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施摸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8">
  <si>
    <r>
      <rPr>
        <b val="true"/>
        <sz val="18"/>
        <color rgb="FF000000"/>
        <rFont val="Noto Sans"/>
        <family val="2"/>
      </rPr>
      <t xml:space="preserve">武乡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农产品产地冷链物流设施建设项目奖补资金公示表  </t>
    </r>
    <r>
      <rPr>
        <b val="true"/>
        <sz val="12"/>
        <color rgb="FF000000"/>
        <rFont val="宋体"/>
        <family val="0"/>
        <charset val="134"/>
      </rPr>
      <t xml:space="preserve">2023.11.14</t>
    </r>
  </si>
  <si>
    <t xml:space="preserve">序号</t>
  </si>
  <si>
    <t xml:space="preserve">建设主体名称</t>
  </si>
  <si>
    <t xml:space="preserve">所在乡镇</t>
  </si>
  <si>
    <t xml:space="preserve">所在村</t>
  </si>
  <si>
    <t xml:space="preserve">联系人</t>
  </si>
  <si>
    <t xml:space="preserve">电话</t>
  </si>
  <si>
    <t xml:space="preserve">建设类型</t>
  </si>
  <si>
    <t xml:space="preserve">间数
（间）</t>
  </si>
  <si>
    <t xml:space="preserve">验收净库容
（立方米）</t>
  </si>
  <si>
    <t xml:space="preserve">吨数</t>
  </si>
  <si>
    <r>
      <rPr>
        <b val="true"/>
        <sz val="8"/>
        <rFont val="Noto Sans"/>
        <family val="2"/>
      </rPr>
      <t xml:space="preserve">应奖补金额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万元）</t>
    </r>
  </si>
  <si>
    <r>
      <rPr>
        <b val="true"/>
        <sz val="8"/>
        <rFont val="Noto Sans"/>
        <family val="2"/>
      </rPr>
      <t xml:space="preserve">按</t>
    </r>
    <r>
      <rPr>
        <b val="true"/>
        <sz val="8"/>
        <rFont val="宋体"/>
        <family val="0"/>
        <charset val="134"/>
      </rPr>
      <t xml:space="preserve">906.28</t>
    </r>
    <r>
      <rPr>
        <b val="true"/>
        <sz val="8"/>
        <rFont val="Noto Sans"/>
        <family val="2"/>
      </rPr>
      <t xml:space="preserve">万元
分配</t>
    </r>
  </si>
  <si>
    <t xml:space="preserve">武乡县情意农副产品加工专业合作社</t>
  </si>
  <si>
    <t xml:space="preserve">洪水镇</t>
  </si>
  <si>
    <t xml:space="preserve">下广志</t>
  </si>
  <si>
    <t xml:space="preserve">董勤义</t>
  </si>
  <si>
    <t xml:space="preserve">新建预冷库</t>
  </si>
  <si>
    <t xml:space="preserve">武乡县山野村府家庭农场</t>
  </si>
  <si>
    <t xml:space="preserve">蟠龙镇</t>
  </si>
  <si>
    <t xml:space="preserve">栗家沟</t>
  </si>
  <si>
    <t xml:space="preserve">刘中秋</t>
  </si>
  <si>
    <t xml:space="preserve">新建贮藏窖</t>
  </si>
  <si>
    <t xml:space="preserve">武乡县绿野家庭农场</t>
  </si>
  <si>
    <t xml:space="preserve">大西沟</t>
  </si>
  <si>
    <t xml:space="preserve">李  波</t>
  </si>
  <si>
    <t xml:space="preserve">武乡县赵红家庭农场</t>
  </si>
  <si>
    <t xml:space="preserve">石  门</t>
  </si>
  <si>
    <t xml:space="preserve">赵  红</t>
  </si>
  <si>
    <t xml:space="preserve">武乡县华亿养殖专业合作社</t>
  </si>
  <si>
    <t xml:space="preserve">韩北镇</t>
  </si>
  <si>
    <t xml:space="preserve">下  合</t>
  </si>
  <si>
    <t xml:space="preserve">崔建忠</t>
  </si>
  <si>
    <t xml:space="preserve">武乡县旺翔种植专业合作社</t>
  </si>
  <si>
    <t xml:space="preserve">固  村</t>
  </si>
  <si>
    <t xml:space="preserve">魏土旺</t>
  </si>
  <si>
    <t xml:space="preserve">新建通风库</t>
  </si>
  <si>
    <t xml:space="preserve">武乡县科田农机专业合作社</t>
  </si>
  <si>
    <t xml:space="preserve">监漳镇</t>
  </si>
  <si>
    <t xml:space="preserve">东  皋</t>
  </si>
  <si>
    <t xml:space="preserve">郭跃明</t>
  </si>
  <si>
    <t xml:space="preserve">武乡县王凤红农机种养殖家庭农场</t>
  </si>
  <si>
    <t xml:space="preserve">北  社</t>
  </si>
  <si>
    <t xml:space="preserve">王  虎</t>
  </si>
  <si>
    <t xml:space="preserve">武乡县雪娥家庭农场</t>
  </si>
  <si>
    <t xml:space="preserve">大有乡</t>
  </si>
  <si>
    <t xml:space="preserve">枣  烟</t>
  </si>
  <si>
    <t xml:space="preserve">武国斌</t>
  </si>
  <si>
    <t xml:space="preserve">武乡县大有乡王庄沟村股份经济合作社</t>
  </si>
  <si>
    <t xml:space="preserve">王庄沟</t>
  </si>
  <si>
    <t xml:space="preserve">程卫钢</t>
  </si>
  <si>
    <t xml:space="preserve">武乡县笨梨种植专业合作社</t>
  </si>
  <si>
    <t xml:space="preserve">上司乡</t>
  </si>
  <si>
    <t xml:space="preserve">兰家垴</t>
  </si>
  <si>
    <t xml:space="preserve">赵月明</t>
  </si>
  <si>
    <t xml:space="preserve">武乡县杏福梅杏种植专业合作社</t>
  </si>
  <si>
    <t xml:space="preserve">下  司</t>
  </si>
  <si>
    <t xml:space="preserve">李韶庭</t>
  </si>
  <si>
    <t xml:space="preserve">武乡县浊漳湾种植专业合作社</t>
  </si>
  <si>
    <t xml:space="preserve">丰州镇</t>
  </si>
  <si>
    <t xml:space="preserve">魏家窑</t>
  </si>
  <si>
    <t xml:space="preserve">姚庆水</t>
  </si>
  <si>
    <t xml:space="preserve">武乡县丰州镇故县村股份经济合作社</t>
  </si>
  <si>
    <t xml:space="preserve">故  县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武乡县仁诚种植农民专业合作社</t>
  </si>
  <si>
    <t xml:space="preserve">石北乡</t>
  </si>
  <si>
    <t xml:space="preserve">神  西</t>
  </si>
  <si>
    <t xml:space="preserve">任燕峰</t>
  </si>
  <si>
    <t xml:space="preserve">新建机械冷库（高温库）</t>
  </si>
  <si>
    <t xml:space="preserve">武乡县携民扶贫攻坚造林专业合作社</t>
  </si>
  <si>
    <t xml:space="preserve">故城镇</t>
  </si>
  <si>
    <t xml:space="preserve">西  良</t>
  </si>
  <si>
    <t xml:space="preserve">李祥山</t>
  </si>
  <si>
    <t xml:space="preserve">武乡县源鑫苗木种植专业合作社</t>
  </si>
  <si>
    <t xml:space="preserve">权  店</t>
  </si>
  <si>
    <t xml:space="preserve">李  恒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FFFF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7.41"/>
    <col collapsed="false" customWidth="true" hidden="false" outlineLevel="0" max="3" min="3" style="0" width="7.88"/>
    <col collapsed="false" customWidth="true" hidden="false" outlineLevel="0" max="4" min="4" style="0" width="6.7"/>
    <col collapsed="false" customWidth="true" hidden="false" outlineLevel="0" max="5" min="5" style="0" width="7.64"/>
    <col collapsed="false" customWidth="true" hidden="false" outlineLevel="0" max="6" min="6" style="0" width="11.48"/>
    <col collapsed="false" customWidth="true" hidden="false" outlineLevel="0" max="7" min="7" style="1" width="18.89"/>
    <col collapsed="false" customWidth="true" hidden="false" outlineLevel="0" max="8" min="8" style="0" width="5.17"/>
    <col collapsed="false" customWidth="true" hidden="false" outlineLevel="0" max="9" min="9" style="0" width="9.36"/>
    <col collapsed="false" customWidth="true" hidden="false" outlineLevel="0" max="10" min="10" style="0" width="5.6"/>
    <col collapsed="false" customWidth="true" hidden="false" outlineLevel="0" max="11" min="11" style="0" width="8.47"/>
    <col collapsed="false" customWidth="true" hidden="false" outlineLevel="0" max="12" min="12" style="0" width="8.35"/>
    <col collapsed="false" customWidth="true" hidden="false" outlineLevel="0" max="13" min="13" style="0" width="11.66"/>
    <col collapsed="false" customWidth="true" hidden="false" outlineLevel="0" max="14" min="14" style="0" width="12.21"/>
    <col collapsed="false" customWidth="true" hidden="false" outlineLevel="0" max="15" min="15" style="0" width="9.4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/>
      <c r="M2" s="6" t="s">
        <v>12</v>
      </c>
      <c r="N2" s="7"/>
      <c r="O2" s="3"/>
    </row>
    <row r="3" customFormat="false" ht="17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/>
      <c r="G3" s="9" t="s">
        <v>17</v>
      </c>
      <c r="H3" s="8" t="n">
        <v>6</v>
      </c>
      <c r="I3" s="8" t="n">
        <v>3149.5</v>
      </c>
      <c r="J3" s="8" t="n">
        <v>319</v>
      </c>
      <c r="K3" s="11" t="n">
        <v>91.15</v>
      </c>
      <c r="L3" s="11" t="n">
        <v>91.15</v>
      </c>
      <c r="M3" s="12" t="n">
        <v>84.51</v>
      </c>
      <c r="N3" s="13"/>
      <c r="O3" s="3"/>
    </row>
    <row r="4" customFormat="false" ht="17" hidden="false" customHeight="true" outlineLevel="0" collapsed="false">
      <c r="A4" s="8" t="n">
        <v>2</v>
      </c>
      <c r="B4" s="9" t="s">
        <v>18</v>
      </c>
      <c r="C4" s="9" t="s">
        <v>19</v>
      </c>
      <c r="D4" s="9" t="s">
        <v>20</v>
      </c>
      <c r="E4" s="9" t="s">
        <v>21</v>
      </c>
      <c r="F4" s="10"/>
      <c r="G4" s="9" t="s">
        <v>22</v>
      </c>
      <c r="H4" s="8" t="n">
        <v>2</v>
      </c>
      <c r="I4" s="8" t="n">
        <v>1602.8</v>
      </c>
      <c r="J4" s="8" t="n">
        <v>147</v>
      </c>
      <c r="K4" s="11" t="n">
        <v>29.12</v>
      </c>
      <c r="L4" s="11" t="n">
        <v>45.34</v>
      </c>
      <c r="M4" s="12" t="n">
        <v>42.04</v>
      </c>
      <c r="N4" s="13"/>
      <c r="O4" s="3"/>
    </row>
    <row r="5" customFormat="false" ht="17" hidden="false" customHeight="true" outlineLevel="0" collapsed="false">
      <c r="A5" s="8"/>
      <c r="B5" s="8"/>
      <c r="C5" s="8"/>
      <c r="D5" s="8"/>
      <c r="E5" s="8"/>
      <c r="F5" s="10"/>
      <c r="G5" s="9" t="s">
        <v>17</v>
      </c>
      <c r="H5" s="14" t="n">
        <v>1</v>
      </c>
      <c r="I5" s="14" t="n">
        <v>411.3</v>
      </c>
      <c r="J5" s="14" t="n">
        <v>30</v>
      </c>
      <c r="K5" s="11" t="n">
        <v>16.22</v>
      </c>
      <c r="L5" s="11"/>
      <c r="M5" s="12"/>
      <c r="N5" s="13"/>
      <c r="O5" s="3"/>
    </row>
    <row r="6" customFormat="false" ht="17" hidden="false" customHeight="true" outlineLevel="0" collapsed="false">
      <c r="A6" s="8" t="n">
        <v>3</v>
      </c>
      <c r="B6" s="9" t="s">
        <v>23</v>
      </c>
      <c r="C6" s="9" t="s">
        <v>19</v>
      </c>
      <c r="D6" s="9" t="s">
        <v>24</v>
      </c>
      <c r="E6" s="9" t="s">
        <v>25</v>
      </c>
      <c r="F6" s="10"/>
      <c r="G6" s="9" t="s">
        <v>22</v>
      </c>
      <c r="H6" s="8" t="n">
        <v>3</v>
      </c>
      <c r="I6" s="8" t="n">
        <v>5644.8</v>
      </c>
      <c r="J6" s="8" t="n">
        <v>571</v>
      </c>
      <c r="K6" s="11" t="n">
        <v>94.02</v>
      </c>
      <c r="L6" s="11" t="n">
        <v>94.02</v>
      </c>
      <c r="M6" s="15" t="n">
        <v>87.17</v>
      </c>
      <c r="N6" s="13"/>
      <c r="O6" s="3"/>
    </row>
    <row r="7" customFormat="false" ht="17" hidden="false" customHeight="true" outlineLevel="0" collapsed="false">
      <c r="A7" s="8" t="n">
        <v>4</v>
      </c>
      <c r="B7" s="9" t="s">
        <v>26</v>
      </c>
      <c r="C7" s="9" t="s">
        <v>19</v>
      </c>
      <c r="D7" s="9" t="s">
        <v>27</v>
      </c>
      <c r="E7" s="9" t="s">
        <v>28</v>
      </c>
      <c r="F7" s="10"/>
      <c r="G7" s="9" t="s">
        <v>22</v>
      </c>
      <c r="H7" s="8" t="n">
        <v>6</v>
      </c>
      <c r="I7" s="8" t="n">
        <v>5804.6</v>
      </c>
      <c r="J7" s="8" t="n">
        <v>587</v>
      </c>
      <c r="K7" s="11" t="n">
        <v>99.01</v>
      </c>
      <c r="L7" s="11" t="n">
        <v>99.01</v>
      </c>
      <c r="M7" s="15" t="n">
        <v>91.8</v>
      </c>
      <c r="N7" s="13"/>
      <c r="O7" s="3"/>
    </row>
    <row r="8" customFormat="false" ht="17" hidden="false" customHeight="true" outlineLevel="0" collapsed="false">
      <c r="A8" s="8" t="n">
        <v>5</v>
      </c>
      <c r="B8" s="9" t="s">
        <v>29</v>
      </c>
      <c r="C8" s="9" t="s">
        <v>30</v>
      </c>
      <c r="D8" s="9" t="s">
        <v>31</v>
      </c>
      <c r="E8" s="9" t="s">
        <v>32</v>
      </c>
      <c r="F8" s="10"/>
      <c r="G8" s="9" t="s">
        <v>17</v>
      </c>
      <c r="H8" s="8" t="n">
        <v>3</v>
      </c>
      <c r="I8" s="8" t="n">
        <v>938</v>
      </c>
      <c r="J8" s="8" t="n">
        <v>69</v>
      </c>
      <c r="K8" s="11" t="n">
        <v>29.12</v>
      </c>
      <c r="L8" s="11" t="n">
        <v>29.12</v>
      </c>
      <c r="M8" s="15" t="n">
        <v>27</v>
      </c>
      <c r="N8" s="16"/>
      <c r="O8" s="3"/>
    </row>
    <row r="9" customFormat="false" ht="17" hidden="false" customHeight="true" outlineLevel="0" collapsed="false">
      <c r="A9" s="8" t="n">
        <v>6</v>
      </c>
      <c r="B9" s="9" t="s">
        <v>33</v>
      </c>
      <c r="C9" s="9" t="s">
        <v>30</v>
      </c>
      <c r="D9" s="9" t="s">
        <v>34</v>
      </c>
      <c r="E9" s="9" t="s">
        <v>35</v>
      </c>
      <c r="F9" s="10"/>
      <c r="G9" s="17" t="s">
        <v>36</v>
      </c>
      <c r="H9" s="17" t="n">
        <v>1</v>
      </c>
      <c r="I9" s="17" t="n">
        <v>4058</v>
      </c>
      <c r="J9" s="17" t="n">
        <v>411</v>
      </c>
      <c r="K9" s="11" t="n">
        <v>52.42</v>
      </c>
      <c r="L9" s="11" t="n">
        <v>100</v>
      </c>
      <c r="M9" s="11" t="n">
        <v>92.72</v>
      </c>
      <c r="N9" s="13"/>
      <c r="O9" s="3"/>
    </row>
    <row r="10" customFormat="false" ht="17" hidden="false" customHeight="true" outlineLevel="0" collapsed="false">
      <c r="A10" s="8"/>
      <c r="B10" s="8"/>
      <c r="C10" s="8"/>
      <c r="D10" s="8"/>
      <c r="E10" s="8"/>
      <c r="F10" s="10"/>
      <c r="G10" s="17" t="s">
        <v>22</v>
      </c>
      <c r="H10" s="17" t="n">
        <v>2</v>
      </c>
      <c r="I10" s="17" t="n">
        <v>2842</v>
      </c>
      <c r="J10" s="17" t="n">
        <v>1392</v>
      </c>
      <c r="K10" s="11" t="n">
        <v>47.58</v>
      </c>
      <c r="L10" s="11"/>
      <c r="M10" s="11"/>
      <c r="N10" s="13"/>
      <c r="O10" s="3"/>
    </row>
    <row r="11" customFormat="false" ht="17" hidden="false" customHeight="true" outlineLevel="0" collapsed="false">
      <c r="A11" s="8" t="n">
        <v>7</v>
      </c>
      <c r="B11" s="9" t="s">
        <v>37</v>
      </c>
      <c r="C11" s="9" t="s">
        <v>38</v>
      </c>
      <c r="D11" s="9" t="s">
        <v>39</v>
      </c>
      <c r="E11" s="9" t="s">
        <v>40</v>
      </c>
      <c r="F11" s="10"/>
      <c r="G11" s="17" t="s">
        <v>22</v>
      </c>
      <c r="H11" s="17" t="n">
        <v>3</v>
      </c>
      <c r="I11" s="17" t="n">
        <v>1496.3</v>
      </c>
      <c r="J11" s="17" t="n">
        <v>138</v>
      </c>
      <c r="K11" s="11" t="n">
        <v>24.13</v>
      </c>
      <c r="L11" s="11" t="n">
        <v>24.13</v>
      </c>
      <c r="M11" s="11" t="n">
        <v>22.37</v>
      </c>
      <c r="N11" s="13"/>
      <c r="O11" s="3"/>
    </row>
    <row r="12" customFormat="false" ht="17" hidden="false" customHeight="true" outlineLevel="0" collapsed="false">
      <c r="A12" s="8" t="n">
        <v>8</v>
      </c>
      <c r="B12" s="9" t="s">
        <v>41</v>
      </c>
      <c r="C12" s="9" t="s">
        <v>38</v>
      </c>
      <c r="D12" s="9" t="s">
        <v>42</v>
      </c>
      <c r="E12" s="9" t="s">
        <v>43</v>
      </c>
      <c r="F12" s="10"/>
      <c r="G12" s="17" t="s">
        <v>17</v>
      </c>
      <c r="H12" s="17" t="n">
        <v>3</v>
      </c>
      <c r="I12" s="17" t="n">
        <v>431.3</v>
      </c>
      <c r="J12" s="17" t="n">
        <v>32</v>
      </c>
      <c r="K12" s="11" t="n">
        <v>16.22</v>
      </c>
      <c r="L12" s="11" t="n">
        <v>16.22</v>
      </c>
      <c r="M12" s="11" t="n">
        <v>15.04</v>
      </c>
      <c r="N12" s="13"/>
      <c r="O12" s="3"/>
    </row>
    <row r="13" customFormat="false" ht="17" hidden="false" customHeight="true" outlineLevel="0" collapsed="false">
      <c r="A13" s="8" t="n">
        <v>9</v>
      </c>
      <c r="B13" s="9" t="s">
        <v>44</v>
      </c>
      <c r="C13" s="9" t="s">
        <v>45</v>
      </c>
      <c r="D13" s="9" t="s">
        <v>46</v>
      </c>
      <c r="E13" s="9" t="s">
        <v>47</v>
      </c>
      <c r="F13" s="10"/>
      <c r="G13" s="17" t="s">
        <v>22</v>
      </c>
      <c r="H13" s="17" t="n">
        <v>2</v>
      </c>
      <c r="I13" s="17" t="n">
        <v>1722.6</v>
      </c>
      <c r="J13" s="17" t="n">
        <v>158</v>
      </c>
      <c r="K13" s="11" t="n">
        <v>29.12</v>
      </c>
      <c r="L13" s="11" t="n">
        <v>29.12</v>
      </c>
      <c r="M13" s="11" t="n">
        <v>27</v>
      </c>
      <c r="N13" s="13"/>
      <c r="O13" s="3"/>
    </row>
    <row r="14" customFormat="false" ht="17" hidden="false" customHeight="true" outlineLevel="0" collapsed="false">
      <c r="A14" s="8" t="n">
        <v>10</v>
      </c>
      <c r="B14" s="9" t="s">
        <v>48</v>
      </c>
      <c r="C14" s="9" t="s">
        <v>45</v>
      </c>
      <c r="D14" s="9" t="s">
        <v>49</v>
      </c>
      <c r="E14" s="9" t="s">
        <v>50</v>
      </c>
      <c r="F14" s="10"/>
      <c r="G14" s="9" t="s">
        <v>22</v>
      </c>
      <c r="H14" s="8" t="n">
        <v>2</v>
      </c>
      <c r="I14" s="8" t="n">
        <v>1903</v>
      </c>
      <c r="J14" s="8" t="n">
        <v>175</v>
      </c>
      <c r="K14" s="11" t="n">
        <v>34.11</v>
      </c>
      <c r="L14" s="11" t="n">
        <v>34.11</v>
      </c>
      <c r="M14" s="11" t="n">
        <v>31.63</v>
      </c>
      <c r="N14" s="13"/>
      <c r="O14" s="3"/>
    </row>
    <row r="15" customFormat="false" ht="17" hidden="false" customHeight="true" outlineLevel="0" collapsed="false">
      <c r="A15" s="8" t="n">
        <v>11</v>
      </c>
      <c r="B15" s="9" t="s">
        <v>51</v>
      </c>
      <c r="C15" s="9" t="s">
        <v>52</v>
      </c>
      <c r="D15" s="9" t="s">
        <v>53</v>
      </c>
      <c r="E15" s="9" t="s">
        <v>54</v>
      </c>
      <c r="F15" s="10"/>
      <c r="G15" s="9" t="s">
        <v>22</v>
      </c>
      <c r="H15" s="8" t="n">
        <v>2</v>
      </c>
      <c r="I15" s="8" t="n">
        <v>2491.1</v>
      </c>
      <c r="J15" s="8" t="n">
        <v>480</v>
      </c>
      <c r="K15" s="11" t="n">
        <v>39.1</v>
      </c>
      <c r="L15" s="11" t="n">
        <v>39.1</v>
      </c>
      <c r="M15" s="11" t="n">
        <v>36.25</v>
      </c>
      <c r="N15" s="18"/>
      <c r="O15" s="3"/>
    </row>
    <row r="16" customFormat="false" ht="17" hidden="false" customHeight="true" outlineLevel="0" collapsed="false">
      <c r="A16" s="8" t="n">
        <v>12</v>
      </c>
      <c r="B16" s="9" t="s">
        <v>55</v>
      </c>
      <c r="C16" s="9" t="s">
        <v>52</v>
      </c>
      <c r="D16" s="9" t="s">
        <v>56</v>
      </c>
      <c r="E16" s="9" t="s">
        <v>57</v>
      </c>
      <c r="F16" s="10"/>
      <c r="G16" s="9" t="s">
        <v>22</v>
      </c>
      <c r="H16" s="8" t="n">
        <v>2</v>
      </c>
      <c r="I16" s="8" t="n">
        <v>2469.1</v>
      </c>
      <c r="J16" s="8" t="n">
        <v>475</v>
      </c>
      <c r="K16" s="11" t="n">
        <v>39.1</v>
      </c>
      <c r="L16" s="11" t="n">
        <v>39.1</v>
      </c>
      <c r="M16" s="11" t="n">
        <v>36.25</v>
      </c>
      <c r="N16" s="18"/>
      <c r="O16" s="3"/>
    </row>
    <row r="17" customFormat="false" ht="17" hidden="false" customHeight="true" outlineLevel="0" collapsed="false">
      <c r="A17" s="8" t="n">
        <v>13</v>
      </c>
      <c r="B17" s="9" t="s">
        <v>58</v>
      </c>
      <c r="C17" s="9" t="s">
        <v>59</v>
      </c>
      <c r="D17" s="9" t="s">
        <v>60</v>
      </c>
      <c r="E17" s="9" t="s">
        <v>61</v>
      </c>
      <c r="F17" s="10"/>
      <c r="G17" s="9" t="s">
        <v>17</v>
      </c>
      <c r="H17" s="8" t="n">
        <v>4</v>
      </c>
      <c r="I17" s="8" t="n">
        <v>4158.6</v>
      </c>
      <c r="J17" s="8" t="n">
        <v>421</v>
      </c>
      <c r="K17" s="11" t="n">
        <v>100</v>
      </c>
      <c r="L17" s="11" t="n">
        <v>100</v>
      </c>
      <c r="M17" s="11" t="n">
        <v>92.72</v>
      </c>
      <c r="N17" s="18"/>
      <c r="O17" s="3"/>
    </row>
    <row r="18" customFormat="false" ht="17" hidden="false" customHeight="true" outlineLevel="0" collapsed="false">
      <c r="A18" s="8" t="n">
        <v>14</v>
      </c>
      <c r="B18" s="9" t="s">
        <v>62</v>
      </c>
      <c r="C18" s="9" t="s">
        <v>59</v>
      </c>
      <c r="D18" s="9" t="s">
        <v>63</v>
      </c>
      <c r="E18" s="8" t="s">
        <v>64</v>
      </c>
      <c r="F18" s="10"/>
      <c r="G18" s="9" t="s">
        <v>17</v>
      </c>
      <c r="H18" s="8" t="n">
        <v>3</v>
      </c>
      <c r="I18" s="8" t="n">
        <v>3053.3</v>
      </c>
      <c r="J18" s="8" t="n">
        <v>588</v>
      </c>
      <c r="K18" s="11" t="n">
        <v>91.15</v>
      </c>
      <c r="L18" s="11" t="n">
        <v>91.15</v>
      </c>
      <c r="M18" s="11" t="n">
        <v>84.51</v>
      </c>
      <c r="N18" s="18"/>
      <c r="O18" s="3"/>
    </row>
    <row r="19" customFormat="false" ht="17" hidden="false" customHeight="true" outlineLevel="0" collapsed="false">
      <c r="A19" s="8" t="n">
        <v>15</v>
      </c>
      <c r="B19" s="9" t="s">
        <v>65</v>
      </c>
      <c r="C19" s="9" t="s">
        <v>66</v>
      </c>
      <c r="D19" s="9" t="s">
        <v>67</v>
      </c>
      <c r="E19" s="9" t="s">
        <v>68</v>
      </c>
      <c r="F19" s="10"/>
      <c r="G19" s="9" t="s">
        <v>69</v>
      </c>
      <c r="H19" s="8" t="n">
        <v>1</v>
      </c>
      <c r="I19" s="8" t="n">
        <v>438.3</v>
      </c>
      <c r="J19" s="8" t="n">
        <v>32</v>
      </c>
      <c r="K19" s="11" t="n">
        <v>12.98</v>
      </c>
      <c r="L19" s="11" t="n">
        <v>29.2</v>
      </c>
      <c r="M19" s="11" t="n">
        <v>27.08</v>
      </c>
      <c r="N19" s="18"/>
      <c r="O19" s="3"/>
    </row>
    <row r="20" customFormat="false" ht="17" hidden="false" customHeight="true" outlineLevel="0" collapsed="false">
      <c r="A20" s="8"/>
      <c r="B20" s="8"/>
      <c r="C20" s="8"/>
      <c r="D20" s="8"/>
      <c r="E20" s="8"/>
      <c r="F20" s="10"/>
      <c r="G20" s="9" t="s">
        <v>17</v>
      </c>
      <c r="H20" s="8" t="n">
        <v>1</v>
      </c>
      <c r="I20" s="8" t="n">
        <v>434</v>
      </c>
      <c r="J20" s="8" t="n">
        <v>32</v>
      </c>
      <c r="K20" s="11" t="n">
        <v>16.22</v>
      </c>
      <c r="L20" s="11"/>
      <c r="M20" s="11"/>
      <c r="N20" s="13"/>
      <c r="O20" s="3"/>
    </row>
    <row r="21" customFormat="false" ht="17" hidden="false" customHeight="true" outlineLevel="0" collapsed="false">
      <c r="A21" s="8" t="n">
        <v>16</v>
      </c>
      <c r="B21" s="9" t="s">
        <v>70</v>
      </c>
      <c r="C21" s="9" t="s">
        <v>71</v>
      </c>
      <c r="D21" s="9" t="s">
        <v>72</v>
      </c>
      <c r="E21" s="9" t="s">
        <v>73</v>
      </c>
      <c r="F21" s="10"/>
      <c r="G21" s="9" t="s">
        <v>36</v>
      </c>
      <c r="H21" s="8" t="n">
        <v>2</v>
      </c>
      <c r="I21" s="8" t="n">
        <v>2898.7</v>
      </c>
      <c r="J21" s="8" t="n">
        <v>558</v>
      </c>
      <c r="K21" s="11" t="n">
        <v>37.44</v>
      </c>
      <c r="L21" s="11" t="n">
        <v>37.44</v>
      </c>
      <c r="M21" s="11" t="n">
        <v>34.71</v>
      </c>
      <c r="N21" s="13"/>
      <c r="O21" s="3"/>
    </row>
    <row r="22" customFormat="false" ht="17" hidden="false" customHeight="true" outlineLevel="0" collapsed="false">
      <c r="A22" s="8" t="n">
        <v>17</v>
      </c>
      <c r="B22" s="9" t="s">
        <v>74</v>
      </c>
      <c r="C22" s="9" t="s">
        <v>71</v>
      </c>
      <c r="D22" s="9" t="s">
        <v>75</v>
      </c>
      <c r="E22" s="9" t="s">
        <v>76</v>
      </c>
      <c r="F22" s="10"/>
      <c r="G22" s="19" t="s">
        <v>36</v>
      </c>
      <c r="H22" s="19" t="n">
        <v>2</v>
      </c>
      <c r="I22" s="19" t="n">
        <v>4791</v>
      </c>
      <c r="J22" s="19" t="n">
        <v>922</v>
      </c>
      <c r="K22" s="15" t="n">
        <v>57.41</v>
      </c>
      <c r="L22" s="15" t="n">
        <v>79.25</v>
      </c>
      <c r="M22" s="12" t="n">
        <v>73.48</v>
      </c>
      <c r="N22" s="13"/>
      <c r="O22" s="3"/>
    </row>
    <row r="23" customFormat="false" ht="17" hidden="false" customHeight="true" outlineLevel="0" collapsed="false">
      <c r="A23" s="8"/>
      <c r="B23" s="8"/>
      <c r="C23" s="8"/>
      <c r="D23" s="8"/>
      <c r="E23" s="8"/>
      <c r="F23" s="10"/>
      <c r="G23" s="19" t="s">
        <v>17</v>
      </c>
      <c r="H23" s="19" t="n">
        <v>1</v>
      </c>
      <c r="I23" s="19" t="n">
        <v>706</v>
      </c>
      <c r="J23" s="19" t="n">
        <v>57</v>
      </c>
      <c r="K23" s="15" t="n">
        <v>21.84</v>
      </c>
      <c r="L23" s="15"/>
      <c r="M23" s="12"/>
      <c r="N23" s="13"/>
      <c r="O23" s="3"/>
    </row>
    <row r="24" customFormat="false" ht="17" hidden="false" customHeight="true" outlineLevel="0" collapsed="false">
      <c r="A24" s="8"/>
      <c r="B24" s="8"/>
      <c r="C24" s="8"/>
      <c r="D24" s="8"/>
      <c r="E24" s="8"/>
      <c r="F24" s="8"/>
      <c r="G24" s="19"/>
      <c r="H24" s="19"/>
      <c r="I24" s="19"/>
      <c r="J24" s="19"/>
      <c r="K24" s="15"/>
      <c r="L24" s="15"/>
      <c r="M24" s="12"/>
      <c r="N24" s="13"/>
      <c r="O24" s="3"/>
    </row>
    <row r="25" customFormat="false" ht="17" hidden="false" customHeight="true" outlineLevel="0" collapsed="false">
      <c r="A25" s="20"/>
      <c r="B25" s="19" t="s">
        <v>77</v>
      </c>
      <c r="C25" s="19"/>
      <c r="D25" s="19"/>
      <c r="E25" s="19"/>
      <c r="F25" s="19"/>
      <c r="G25" s="19"/>
      <c r="H25" s="19" t="n">
        <f aca="false">SUM(H3:H24)</f>
        <v>52</v>
      </c>
      <c r="I25" s="21" t="n">
        <f aca="false">SUM(I3:I24)</f>
        <v>51444.3</v>
      </c>
      <c r="J25" s="21" t="n">
        <f aca="false">SUM(J3:J24)</f>
        <v>7594</v>
      </c>
      <c r="K25" s="15" t="n">
        <f aca="false">SUM(K3:K24)</f>
        <v>977.46</v>
      </c>
      <c r="L25" s="15" t="n">
        <f aca="false">SUM(L3:L24)</f>
        <v>977.46</v>
      </c>
      <c r="M25" s="12" t="n">
        <f aca="false">SUM(M3:M24)</f>
        <v>906.28</v>
      </c>
      <c r="N25" s="13"/>
      <c r="O25" s="3"/>
    </row>
    <row r="26" customFormat="false" ht="39" hidden="false" customHeight="true" outlineLevel="0" collapsed="false">
      <c r="B26" s="1"/>
      <c r="C26" s="1"/>
      <c r="D26" s="1"/>
      <c r="N26" s="3"/>
      <c r="O26" s="3"/>
    </row>
    <row r="27" customFormat="false" ht="14.25" hidden="false" customHeight="false" outlineLevel="0" collapsed="false">
      <c r="B27" s="22"/>
      <c r="C27" s="23"/>
      <c r="D27" s="24"/>
      <c r="E27" s="25"/>
      <c r="F27" s="26"/>
      <c r="G27" s="27"/>
      <c r="H27" s="28"/>
    </row>
    <row r="28" customFormat="false" ht="14.25" hidden="false" customHeight="false" outlineLevel="0" collapsed="false">
      <c r="B28" s="22"/>
      <c r="C28" s="23"/>
      <c r="D28" s="24"/>
      <c r="E28" s="25"/>
      <c r="F28" s="26"/>
      <c r="G28" s="27"/>
      <c r="H28" s="28"/>
    </row>
    <row r="29" customFormat="false" ht="14.25" hidden="false" customHeight="false" outlineLevel="0" collapsed="false">
      <c r="B29" s="22"/>
      <c r="C29" s="23"/>
      <c r="D29" s="24"/>
      <c r="E29" s="25"/>
      <c r="F29" s="26"/>
      <c r="G29" s="27"/>
      <c r="H29" s="28"/>
    </row>
  </sheetData>
  <mergeCells count="34">
    <mergeCell ref="A1:M1"/>
    <mergeCell ref="K2:L2"/>
    <mergeCell ref="A4:A5"/>
    <mergeCell ref="B4:B5"/>
    <mergeCell ref="C4:C5"/>
    <mergeCell ref="D4:D5"/>
    <mergeCell ref="E4:E5"/>
    <mergeCell ref="F4:F5"/>
    <mergeCell ref="L4:L5"/>
    <mergeCell ref="M4:M5"/>
    <mergeCell ref="A9:A10"/>
    <mergeCell ref="B9:B10"/>
    <mergeCell ref="C9:C10"/>
    <mergeCell ref="D9:D10"/>
    <mergeCell ref="E9:E10"/>
    <mergeCell ref="F9:F10"/>
    <mergeCell ref="L9:L10"/>
    <mergeCell ref="M9:M10"/>
    <mergeCell ref="A19:A20"/>
    <mergeCell ref="B19:B20"/>
    <mergeCell ref="C19:C20"/>
    <mergeCell ref="D19:D20"/>
    <mergeCell ref="E19:E20"/>
    <mergeCell ref="F19:F20"/>
    <mergeCell ref="L19:L20"/>
    <mergeCell ref="M19:M20"/>
    <mergeCell ref="A22:A23"/>
    <mergeCell ref="B22:B23"/>
    <mergeCell ref="C22:C23"/>
    <mergeCell ref="D22:D23"/>
    <mergeCell ref="E22:E23"/>
    <mergeCell ref="F22:F23"/>
    <mergeCell ref="L22:L23"/>
    <mergeCell ref="M22:M23"/>
  </mergeCells>
  <printOptions headings="false" gridLines="false" gridLinesSet="true" horizontalCentered="false" verticalCentered="false"/>
  <pageMargins left="0.786805555555556" right="0.550694444444445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5T02:17:17Z</dcterms:created>
  <dc:creator>baixin</dc:creator>
  <dc:description/>
  <dc:language>en-US</dc:language>
  <cp:lastModifiedBy>nyncj</cp:lastModifiedBy>
  <dcterms:modified xsi:type="dcterms:W3CDTF">2023-12-19T09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5B707692AA41E98EC806585EB0B1A</vt:lpwstr>
  </property>
  <property fmtid="{D5CDD505-2E9C-101B-9397-08002B2CF9AE}" pid="3" name="KSOProductBuildVer">
    <vt:lpwstr>2052-11.8.2.1120</vt:lpwstr>
  </property>
</Properties>
</file>