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Print_Titles" vbProcedure="false">'2025'!$2:$5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附件</t>
  </si>
  <si>
    <r>
      <rPr>
        <sz val="22"/>
        <color rgb="FF000000"/>
        <rFont val="Noto Sans"/>
        <family val="2"/>
      </rPr>
      <t xml:space="preserve">武乡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拟收储土地计划表</t>
    </r>
  </si>
  <si>
    <t xml:space="preserve">                                                                                               单位：公顷、亩</t>
  </si>
  <si>
    <t xml:space="preserve">序号</t>
  </si>
  <si>
    <t xml:space="preserve">拟用地项目</t>
  </si>
  <si>
    <t xml:space="preserve">宗地位置</t>
  </si>
  <si>
    <t xml:space="preserve">报批情况</t>
  </si>
  <si>
    <t xml:space="preserve">批复情况</t>
  </si>
  <si>
    <t xml:space="preserve">面积</t>
  </si>
  <si>
    <t xml:space="preserve">备注</t>
  </si>
  <si>
    <t xml:space="preserve">公顷</t>
  </si>
  <si>
    <t xml:space="preserve">亩</t>
  </si>
  <si>
    <t xml:space="preserve">洪水中学</t>
  </si>
  <si>
    <t xml:space="preserve">洪水镇洪水村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第一批次</t>
    </r>
  </si>
  <si>
    <r>
      <rPr>
        <sz val="13"/>
        <rFont val="Noto Sans"/>
        <family val="2"/>
      </rPr>
      <t xml:space="preserve">晋政地字     ﹝</t>
    </r>
    <r>
      <rPr>
        <sz val="13"/>
        <rFont val="仿宋"/>
        <family val="3"/>
        <charset val="134"/>
      </rPr>
      <t xml:space="preserve">2019﹞86</t>
    </r>
    <r>
      <rPr>
        <sz val="13"/>
        <rFont val="Noto Sans"/>
        <family val="2"/>
      </rPr>
      <t xml:space="preserve">号</t>
    </r>
  </si>
  <si>
    <t xml:space="preserve">洪水幼儿园</t>
  </si>
  <si>
    <t xml:space="preserve">蟠龙小学</t>
  </si>
  <si>
    <t xml:space="preserve">蟠龙镇蟠龙村</t>
  </si>
  <si>
    <t xml:space="preserve">监漳中学</t>
  </si>
  <si>
    <t xml:space="preserve">监漳镇监漳村</t>
  </si>
  <si>
    <t xml:space="preserve">监漳小学</t>
  </si>
  <si>
    <t xml:space="preserve">故城小学</t>
  </si>
  <si>
    <t xml:space="preserve">故城镇故城村</t>
  </si>
  <si>
    <t xml:space="preserve">东村小学</t>
  </si>
  <si>
    <t xml:space="preserve">丰州镇东村</t>
  </si>
  <si>
    <t xml:space="preserve">电厂东侧</t>
  </si>
  <si>
    <t xml:space="preserve">丰州镇下城村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第一批次</t>
    </r>
  </si>
  <si>
    <r>
      <rPr>
        <sz val="12"/>
        <rFont val="Noto Sans"/>
        <family val="2"/>
      </rPr>
      <t xml:space="preserve">晋政地字       〔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消防队南侧建设项目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三批次</t>
    </r>
  </si>
  <si>
    <r>
      <rPr>
        <sz val="12"/>
        <color rgb="FF000000"/>
        <rFont val="Noto Sans"/>
        <family val="2"/>
      </rPr>
      <t xml:space="preserve">晋政地字       〔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58</t>
    </r>
    <r>
      <rPr>
        <sz val="12"/>
        <color rgb="FF000000"/>
        <rFont val="Noto Sans"/>
        <family val="2"/>
      </rPr>
      <t xml:space="preserve">号</t>
    </r>
  </si>
  <si>
    <t xml:space="preserve">新区道路补征</t>
  </si>
  <si>
    <t xml:space="preserve">丰州镇南垴村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批次</t>
    </r>
  </si>
  <si>
    <r>
      <rPr>
        <sz val="13"/>
        <rFont val="Noto Sans"/>
        <family val="2"/>
      </rPr>
      <t xml:space="preserve">晋政地字      ﹝</t>
    </r>
    <r>
      <rPr>
        <sz val="13"/>
        <rFont val="仿宋"/>
        <family val="3"/>
        <charset val="134"/>
      </rPr>
      <t xml:space="preserve">2023﹞311</t>
    </r>
    <r>
      <rPr>
        <sz val="13"/>
        <rFont val="Noto Sans"/>
        <family val="2"/>
      </rPr>
      <t xml:space="preserve">号</t>
    </r>
  </si>
  <si>
    <t xml:space="preserve">太行一号旅游公路（长乐）综合服务区项目</t>
  </si>
  <si>
    <t xml:space="preserve">大有乡长乐村</t>
  </si>
  <si>
    <t xml:space="preserve">王白烟搅拌站</t>
  </si>
  <si>
    <t xml:space="preserve">丰州镇王白烟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第三批次</t>
    </r>
  </si>
  <si>
    <r>
      <rPr>
        <sz val="13"/>
        <rFont val="Noto Sans"/>
        <family val="2"/>
      </rPr>
      <t xml:space="preserve">晋政地字      ﹝</t>
    </r>
    <r>
      <rPr>
        <sz val="13"/>
        <rFont val="仿宋"/>
        <family val="3"/>
        <charset val="134"/>
      </rPr>
      <t xml:space="preserve">2024﹞283</t>
    </r>
    <r>
      <rPr>
        <sz val="13"/>
        <rFont val="Noto Sans"/>
        <family val="2"/>
      </rPr>
      <t xml:space="preserve">号</t>
    </r>
  </si>
  <si>
    <t xml:space="preserve">办公示范性综合托育中心</t>
  </si>
  <si>
    <t xml:space="preserve">丰州镇城关村</t>
  </si>
  <si>
    <t xml:space="preserve">涌泉酒厂</t>
  </si>
  <si>
    <t xml:space="preserve">涌泉乡涌泉村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四批次</t>
    </r>
  </si>
  <si>
    <r>
      <rPr>
        <sz val="13"/>
        <rFont val="Noto Sans"/>
        <family val="2"/>
      </rPr>
      <t xml:space="preserve">晋政地字      ﹝</t>
    </r>
    <r>
      <rPr>
        <sz val="13"/>
        <rFont val="仿宋"/>
        <family val="3"/>
        <charset val="134"/>
      </rPr>
      <t xml:space="preserve">2024﹞284</t>
    </r>
    <r>
      <rPr>
        <sz val="13"/>
        <rFont val="Noto Sans"/>
        <family val="2"/>
      </rPr>
      <t xml:space="preserve">号</t>
    </r>
  </si>
  <si>
    <t xml:space="preserve">西二环路</t>
  </si>
  <si>
    <t xml:space="preserve">丰州镇上城村</t>
  </si>
  <si>
    <t xml:space="preserve">马庄停车场</t>
  </si>
  <si>
    <t xml:space="preserve">丰州镇马庄村</t>
  </si>
  <si>
    <t xml:space="preserve">纪委监委办公场所扩建项目</t>
  </si>
  <si>
    <t xml:space="preserve">正在上报</t>
  </si>
  <si>
    <t xml:space="preserve">未批准</t>
  </si>
  <si>
    <t xml:space="preserve">漳北街</t>
  </si>
  <si>
    <t xml:space="preserve">丰州镇</t>
  </si>
  <si>
    <t xml:space="preserve">武乡太行通用机场项目</t>
  </si>
  <si>
    <t xml:space="preserve">涌泉乡窊儿村</t>
  </si>
  <si>
    <t xml:space="preserve">武东变电站</t>
  </si>
  <si>
    <t xml:space="preserve">丰州镇松庄村</t>
  </si>
  <si>
    <r>
      <rPr>
        <sz val="12"/>
        <color rgb="FF000000"/>
        <rFont val="Noto Sans"/>
        <family val="2"/>
      </rPr>
      <t xml:space="preserve">山西京能武乡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万千瓦光伏发电项目</t>
    </r>
  </si>
  <si>
    <t xml:space="preserve">分水岭乡玉品村</t>
  </si>
  <si>
    <t xml:space="preserve">昔阳丰汇集气站项目</t>
  </si>
  <si>
    <t xml:space="preserve">洪水镇西才垴村</t>
  </si>
  <si>
    <r>
      <rPr>
        <sz val="12"/>
        <color rgb="FF000000"/>
        <rFont val="Noto Sans"/>
        <family val="2"/>
      </rPr>
      <t xml:space="preserve">三元福达煤业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万吨矿业兼并重组项目</t>
    </r>
  </si>
  <si>
    <t xml:space="preserve">洪水镇墨镫村</t>
  </si>
  <si>
    <t xml:space="preserve">大有乡公墓</t>
  </si>
  <si>
    <t xml:space="preserve">大有乡</t>
  </si>
  <si>
    <t xml:space="preserve">准备上报</t>
  </si>
  <si>
    <t xml:space="preserve">分水岭乡公墓</t>
  </si>
  <si>
    <t xml:space="preserve">分水岭乡</t>
  </si>
  <si>
    <t xml:space="preserve">故城镇公墓</t>
  </si>
  <si>
    <t xml:space="preserve">故城镇</t>
  </si>
  <si>
    <t xml:space="preserve">韩北镇公墓</t>
  </si>
  <si>
    <t xml:space="preserve">韩北镇</t>
  </si>
  <si>
    <t xml:space="preserve">贾豁乡公墓</t>
  </si>
  <si>
    <t xml:space="preserve">贾豁乡</t>
  </si>
  <si>
    <t xml:space="preserve">监漳镇公墓</t>
  </si>
  <si>
    <t xml:space="preserve">监漳镇</t>
  </si>
  <si>
    <t xml:space="preserve">石北乡公墓</t>
  </si>
  <si>
    <t xml:space="preserve">石北乡</t>
  </si>
  <si>
    <t xml:space="preserve">涌泉乡公墓</t>
  </si>
  <si>
    <t xml:space="preserve">涌泉乡</t>
  </si>
  <si>
    <t xml:space="preserve">蟠龙镇公墓</t>
  </si>
  <si>
    <t xml:space="preserve">蟠龙镇</t>
  </si>
  <si>
    <t xml:space="preserve">武乡县公益性公墓建设项目</t>
  </si>
  <si>
    <t xml:space="preserve">监漳镇庙岭村、大有乡峪口村</t>
  </si>
  <si>
    <t xml:space="preserve">豆制品二期</t>
  </si>
  <si>
    <r>
      <rPr>
        <sz val="12"/>
        <color rgb="FF000000"/>
        <rFont val="Noto Sans"/>
        <family val="2"/>
      </rPr>
      <t xml:space="preserve">蟠龙</t>
    </r>
    <r>
      <rPr>
        <sz val="12"/>
        <color rgb="FF000000"/>
        <rFont val="仿宋"/>
        <family val="3"/>
        <charset val="134"/>
      </rPr>
      <t xml:space="preserve">400mw</t>
    </r>
    <r>
      <rPr>
        <sz val="12"/>
        <color rgb="FF000000"/>
        <rFont val="Noto Sans"/>
        <family val="2"/>
      </rPr>
      <t xml:space="preserve">储能项目</t>
    </r>
  </si>
  <si>
    <t xml:space="preserve">蟠龙镇上型塘村</t>
  </si>
  <si>
    <t xml:space="preserve">山西王家峪煤业深部进、回风井项目</t>
  </si>
  <si>
    <t xml:space="preserve">蟠龙镇下型塘</t>
  </si>
  <si>
    <r>
      <rPr>
        <sz val="12"/>
        <color rgb="FF000000"/>
        <rFont val="Noto Sans"/>
        <family val="2"/>
      </rPr>
      <t xml:space="preserve">武乡县长电新能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千瓦风电项目</t>
    </r>
  </si>
  <si>
    <t xml:space="preserve">洪水镇寨坪村、当城村</t>
  </si>
  <si>
    <t xml:space="preserve">北清光伏发电项目</t>
  </si>
  <si>
    <t xml:space="preserve">韩北镇斗底村</t>
  </si>
  <si>
    <t xml:space="preserve">丰州北路加油站</t>
  </si>
  <si>
    <t xml:space="preserve">丰州镇瓦窑科村</t>
  </si>
  <si>
    <t xml:space="preserve">未上报</t>
  </si>
  <si>
    <t xml:space="preserve">城南搅拌站</t>
  </si>
  <si>
    <t xml:space="preserve">丰州镇城南村</t>
  </si>
  <si>
    <t xml:space="preserve">郑峪仓储用地</t>
  </si>
  <si>
    <t xml:space="preserve">上司乡郑峪村</t>
  </si>
  <si>
    <t xml:space="preserve">王家峪瓦斯发电</t>
  </si>
  <si>
    <t xml:space="preserve">蟠龙镇王家峪村</t>
  </si>
  <si>
    <t xml:space="preserve">山西马堡煤业有限公司新建回风立井及附属设施项目</t>
  </si>
  <si>
    <t xml:space="preserve">洪水镇马堡村</t>
  </si>
  <si>
    <t xml:space="preserve">潞安温庄煤业矿业兼并重组项目</t>
  </si>
  <si>
    <t xml:space="preserve">蟠龙镇温庄村</t>
  </si>
  <si>
    <t xml:space="preserve">合    计</t>
  </si>
  <si>
    <r>
      <rPr>
        <b val="true"/>
        <sz val="22"/>
        <color rgb="FF000000"/>
        <rFont val="Noto Sans"/>
        <family val="2"/>
      </rPr>
      <t xml:space="preserve">武乡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拟收储土地计划表</t>
    </r>
  </si>
  <si>
    <t xml:space="preserve">                                                                                     单位：公顷、亩</t>
  </si>
  <si>
    <t xml:space="preserve">补偿金额</t>
  </si>
  <si>
    <t xml:space="preserve">预计收入</t>
  </si>
  <si>
    <r>
      <rPr>
        <sz val="12"/>
        <rFont val="Noto Sans"/>
        <family val="2"/>
      </rPr>
      <t xml:space="preserve">晋政地字      〔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晋政地字    ﹝</t>
    </r>
    <r>
      <rPr>
        <sz val="13"/>
        <rFont val="仿宋"/>
        <family val="3"/>
        <charset val="134"/>
      </rPr>
      <t xml:space="preserve">2023﹞311</t>
    </r>
    <r>
      <rPr>
        <sz val="13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第三批次</t>
    </r>
  </si>
  <si>
    <r>
      <rPr>
        <sz val="13"/>
        <rFont val="Noto Sans"/>
        <family val="2"/>
      </rPr>
      <t xml:space="preserve">晋政地字    ﹝</t>
    </r>
    <r>
      <rPr>
        <sz val="13"/>
        <rFont val="仿宋"/>
        <family val="3"/>
        <charset val="134"/>
      </rPr>
      <t xml:space="preserve">2024﹞283</t>
    </r>
    <r>
      <rPr>
        <sz val="13"/>
        <rFont val="Noto Sans"/>
        <family val="2"/>
      </rPr>
      <t xml:space="preserve">号</t>
    </r>
  </si>
  <si>
    <r>
      <rPr>
        <sz val="13"/>
        <rFont val="Noto Sans"/>
        <family val="2"/>
      </rPr>
      <t xml:space="preserve">晋政地字    ﹝</t>
    </r>
    <r>
      <rPr>
        <sz val="13"/>
        <rFont val="仿宋"/>
        <family val="3"/>
        <charset val="134"/>
      </rPr>
      <t xml:space="preserve">2024﹞284</t>
    </r>
    <r>
      <rPr>
        <sz val="13"/>
        <rFont val="Noto Sans"/>
        <family val="2"/>
      </rPr>
      <t xml:space="preserve">号</t>
    </r>
  </si>
  <si>
    <t xml:space="preserve">运煤专线</t>
  </si>
  <si>
    <t xml:space="preserve">韩北镇王家峪村、下合村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批次</t>
    </r>
  </si>
  <si>
    <r>
      <rPr>
        <sz val="12"/>
        <color rgb="FF000000"/>
        <rFont val="Noto Sans"/>
        <family val="2"/>
      </rPr>
      <t xml:space="preserve">晋政地字〔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晋政地字〔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58</t>
    </r>
    <r>
      <rPr>
        <sz val="12"/>
        <color rgb="FF000000"/>
        <rFont val="Noto Sans"/>
        <family val="2"/>
      </rPr>
      <t xml:space="preserve">号</t>
    </r>
  </si>
  <si>
    <t xml:space="preserve">洪水镇</t>
  </si>
  <si>
    <t xml:space="preserve">监漳镇庙岭村和大有乡峪口村交界处</t>
  </si>
  <si>
    <t xml:space="preserve">丰州镇城南</t>
  </si>
  <si>
    <t xml:space="preserve">上司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@"/>
    <numFmt numFmtId="168" formatCode="0.0000_);\(0.0000\)"/>
    <numFmt numFmtId="169" formatCode="0.00_);\(0.00\)"/>
    <numFmt numFmtId="170" formatCode="#0.00"/>
    <numFmt numFmtId="171" formatCode="0.00_ "/>
    <numFmt numFmtId="172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3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11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37"/>
    <col collapsed="false" customWidth="true" hidden="false" outlineLevel="0" max="3" min="3" style="1" width="19.12"/>
    <col collapsed="false" customWidth="true" hidden="false" outlineLevel="0" max="4" min="4" style="1" width="15.87"/>
    <col collapsed="false" customWidth="true" hidden="false" outlineLevel="0" max="5" min="5" style="1" width="16.37"/>
    <col collapsed="false" customWidth="true" hidden="false" outlineLevel="0" max="6" min="6" style="2" width="11.36"/>
    <col collapsed="false" customWidth="true" hidden="false" outlineLevel="0" max="7" min="7" style="3" width="11.36"/>
    <col collapsed="false" customWidth="true" hidden="false" outlineLevel="0" max="8" min="8" style="3" width="8.99"/>
    <col collapsed="false" customWidth="false" hidden="false" outlineLevel="0" max="253" min="9" style="1" width="11.99"/>
    <col collapsed="false" customWidth="false" hidden="false" outlineLevel="0" max="257" min="254" style="4" width="11.99"/>
  </cols>
  <sheetData>
    <row r="1" customFormat="false" ht="22" hidden="false" customHeight="true" outlineLevel="0" collapsed="false">
      <c r="A1" s="5" t="s">
        <v>0</v>
      </c>
      <c r="B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T2" s="4"/>
      <c r="IU2" s="4"/>
    </row>
    <row r="3" s="1" customFormat="true" ht="1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T3" s="4"/>
      <c r="IU3" s="4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10" t="s">
        <v>9</v>
      </c>
    </row>
    <row r="5" s="1" customFormat="true" ht="24" hidden="false" customHeight="true" outlineLevel="0" collapsed="false">
      <c r="A5" s="8"/>
      <c r="B5" s="8"/>
      <c r="C5" s="8"/>
      <c r="D5" s="8"/>
      <c r="E5" s="8"/>
      <c r="F5" s="11" t="s">
        <v>10</v>
      </c>
      <c r="G5" s="12" t="s">
        <v>11</v>
      </c>
      <c r="H5" s="10"/>
    </row>
    <row r="6" s="1" customFormat="true" ht="40" hidden="false" customHeight="true" outlineLevel="0" collapsed="false">
      <c r="A6" s="13" t="n">
        <v>1</v>
      </c>
      <c r="B6" s="14" t="s">
        <v>12</v>
      </c>
      <c r="C6" s="14" t="s">
        <v>13</v>
      </c>
      <c r="D6" s="15" t="s">
        <v>14</v>
      </c>
      <c r="E6" s="16" t="s">
        <v>15</v>
      </c>
      <c r="F6" s="17" t="n">
        <v>0.4682</v>
      </c>
      <c r="G6" s="18" t="n">
        <f aca="false">F6*15</f>
        <v>7.023</v>
      </c>
      <c r="H6" s="18"/>
      <c r="IT6" s="4"/>
      <c r="IU6" s="4"/>
    </row>
    <row r="7" s="1" customFormat="true" ht="40" hidden="false" customHeight="true" outlineLevel="0" collapsed="false">
      <c r="A7" s="13" t="n">
        <v>2</v>
      </c>
      <c r="B7" s="14" t="s">
        <v>16</v>
      </c>
      <c r="C7" s="14" t="s">
        <v>13</v>
      </c>
      <c r="D7" s="15"/>
      <c r="E7" s="16"/>
      <c r="F7" s="17" t="n">
        <v>0.2196</v>
      </c>
      <c r="G7" s="18" t="n">
        <f aca="false">F7*15</f>
        <v>3.294</v>
      </c>
      <c r="H7" s="18"/>
      <c r="IT7" s="4"/>
      <c r="IU7" s="4"/>
    </row>
    <row r="8" s="1" customFormat="true" ht="40" hidden="false" customHeight="true" outlineLevel="0" collapsed="false">
      <c r="A8" s="13" t="n">
        <v>3</v>
      </c>
      <c r="B8" s="14" t="s">
        <v>17</v>
      </c>
      <c r="C8" s="14" t="s">
        <v>18</v>
      </c>
      <c r="D8" s="15"/>
      <c r="E8" s="16"/>
      <c r="F8" s="17" t="n">
        <v>0.5018</v>
      </c>
      <c r="G8" s="18" t="n">
        <f aca="false">F8*15</f>
        <v>7.527</v>
      </c>
      <c r="H8" s="18"/>
      <c r="IT8" s="4"/>
      <c r="IU8" s="4"/>
    </row>
    <row r="9" s="1" customFormat="true" ht="40" hidden="false" customHeight="true" outlineLevel="0" collapsed="false">
      <c r="A9" s="13" t="n">
        <v>4</v>
      </c>
      <c r="B9" s="14" t="s">
        <v>19</v>
      </c>
      <c r="C9" s="14" t="s">
        <v>20</v>
      </c>
      <c r="D9" s="15"/>
      <c r="E9" s="16"/>
      <c r="F9" s="17" t="n">
        <v>1.0496</v>
      </c>
      <c r="G9" s="18" t="n">
        <f aca="false">F9*15</f>
        <v>15.744</v>
      </c>
      <c r="H9" s="18"/>
      <c r="IT9" s="4"/>
      <c r="IU9" s="4"/>
    </row>
    <row r="10" s="1" customFormat="true" ht="40" hidden="false" customHeight="true" outlineLevel="0" collapsed="false">
      <c r="A10" s="13" t="n">
        <v>5</v>
      </c>
      <c r="B10" s="14" t="s">
        <v>21</v>
      </c>
      <c r="C10" s="14" t="s">
        <v>20</v>
      </c>
      <c r="D10" s="15"/>
      <c r="E10" s="16"/>
      <c r="F10" s="17" t="n">
        <v>0.9041</v>
      </c>
      <c r="G10" s="18" t="n">
        <f aca="false">F10*15</f>
        <v>13.5615</v>
      </c>
      <c r="H10" s="18"/>
      <c r="IT10" s="4"/>
      <c r="IU10" s="4"/>
    </row>
    <row r="11" s="1" customFormat="true" ht="40" hidden="false" customHeight="true" outlineLevel="0" collapsed="false">
      <c r="A11" s="13" t="n">
        <v>6</v>
      </c>
      <c r="B11" s="14" t="s">
        <v>22</v>
      </c>
      <c r="C11" s="14" t="s">
        <v>23</v>
      </c>
      <c r="D11" s="15"/>
      <c r="E11" s="16"/>
      <c r="F11" s="17" t="n">
        <v>0.6257</v>
      </c>
      <c r="G11" s="18" t="n">
        <f aca="false">F11*15</f>
        <v>9.3855</v>
      </c>
      <c r="H11" s="18"/>
      <c r="IT11" s="4"/>
      <c r="IU11" s="4"/>
    </row>
    <row r="12" s="1" customFormat="true" ht="40" hidden="false" customHeight="true" outlineLevel="0" collapsed="false">
      <c r="A12" s="13" t="n">
        <v>7</v>
      </c>
      <c r="B12" s="14" t="s">
        <v>24</v>
      </c>
      <c r="C12" s="14" t="s">
        <v>25</v>
      </c>
      <c r="D12" s="15"/>
      <c r="E12" s="16"/>
      <c r="F12" s="17" t="n">
        <v>0.6126</v>
      </c>
      <c r="G12" s="18" t="n">
        <f aca="false">F12*15</f>
        <v>9.189</v>
      </c>
      <c r="H12" s="18"/>
      <c r="IT12" s="4"/>
      <c r="IU12" s="4"/>
    </row>
    <row r="13" s="23" customFormat="true" ht="36" hidden="false" customHeight="true" outlineLevel="0" collapsed="false">
      <c r="A13" s="13" t="n">
        <v>8</v>
      </c>
      <c r="B13" s="19" t="s">
        <v>26</v>
      </c>
      <c r="C13" s="19" t="s">
        <v>27</v>
      </c>
      <c r="D13" s="15" t="s">
        <v>28</v>
      </c>
      <c r="E13" s="14" t="s">
        <v>29</v>
      </c>
      <c r="F13" s="20" t="n">
        <v>1.71</v>
      </c>
      <c r="G13" s="21" t="n">
        <f aca="false">F13*15</f>
        <v>25.65</v>
      </c>
      <c r="H13" s="22"/>
    </row>
    <row r="14" s="1" customFormat="true" ht="36" hidden="false" customHeight="true" outlineLevel="0" collapsed="false">
      <c r="A14" s="13" t="n">
        <v>9</v>
      </c>
      <c r="B14" s="24" t="s">
        <v>30</v>
      </c>
      <c r="C14" s="24" t="s">
        <v>27</v>
      </c>
      <c r="D14" s="15" t="s">
        <v>31</v>
      </c>
      <c r="E14" s="24" t="s">
        <v>32</v>
      </c>
      <c r="F14" s="25" t="n">
        <v>2.1774</v>
      </c>
      <c r="G14" s="15" t="n">
        <f aca="false">F14*15</f>
        <v>32.661</v>
      </c>
      <c r="H14" s="22"/>
      <c r="IT14" s="4"/>
      <c r="IU14" s="4"/>
    </row>
    <row r="15" s="1" customFormat="true" ht="36" hidden="false" customHeight="true" outlineLevel="0" collapsed="false">
      <c r="A15" s="13" t="n">
        <v>10</v>
      </c>
      <c r="B15" s="24" t="s">
        <v>33</v>
      </c>
      <c r="C15" s="24" t="s">
        <v>34</v>
      </c>
      <c r="D15" s="26" t="s">
        <v>35</v>
      </c>
      <c r="E15" s="27" t="s">
        <v>36</v>
      </c>
      <c r="F15" s="25" t="n">
        <v>0.2738</v>
      </c>
      <c r="G15" s="18" t="n">
        <v>4.11</v>
      </c>
      <c r="H15" s="22"/>
      <c r="IT15" s="4"/>
      <c r="IU15" s="4"/>
    </row>
    <row r="16" s="23" customFormat="true" ht="36" hidden="false" customHeight="true" outlineLevel="0" collapsed="false">
      <c r="A16" s="13" t="n">
        <v>11</v>
      </c>
      <c r="B16" s="19" t="s">
        <v>37</v>
      </c>
      <c r="C16" s="19" t="s">
        <v>38</v>
      </c>
      <c r="D16" s="26"/>
      <c r="E16" s="27"/>
      <c r="F16" s="28" t="n">
        <f aca="false">G16/15</f>
        <v>3.0834</v>
      </c>
      <c r="G16" s="29" t="n">
        <v>46.251</v>
      </c>
      <c r="H16" s="22"/>
      <c r="IT16" s="4"/>
      <c r="IU16" s="4"/>
    </row>
    <row r="17" s="23" customFormat="true" ht="36" hidden="false" customHeight="true" outlineLevel="0" collapsed="false">
      <c r="A17" s="13" t="n">
        <v>12</v>
      </c>
      <c r="B17" s="19" t="s">
        <v>39</v>
      </c>
      <c r="C17" s="19" t="s">
        <v>40</v>
      </c>
      <c r="D17" s="30" t="s">
        <v>41</v>
      </c>
      <c r="E17" s="27" t="s">
        <v>42</v>
      </c>
      <c r="F17" s="31" t="n">
        <v>1.4149</v>
      </c>
      <c r="G17" s="32" t="n">
        <v>21.2235</v>
      </c>
      <c r="H17" s="22"/>
    </row>
    <row r="18" s="1" customFormat="true" ht="36" hidden="false" customHeight="true" outlineLevel="0" collapsed="false">
      <c r="A18" s="13" t="n">
        <v>13</v>
      </c>
      <c r="B18" s="24" t="s">
        <v>43</v>
      </c>
      <c r="C18" s="24" t="s">
        <v>44</v>
      </c>
      <c r="D18" s="30"/>
      <c r="E18" s="27"/>
      <c r="F18" s="25" t="n">
        <v>0.7261</v>
      </c>
      <c r="G18" s="18" t="n">
        <f aca="false">F18*15</f>
        <v>10.8915</v>
      </c>
      <c r="H18" s="22"/>
      <c r="IT18" s="4"/>
      <c r="IU18" s="4"/>
    </row>
    <row r="19" s="23" customFormat="true" ht="36" hidden="false" customHeight="true" outlineLevel="0" collapsed="false">
      <c r="A19" s="13" t="n">
        <v>14</v>
      </c>
      <c r="B19" s="19" t="s">
        <v>45</v>
      </c>
      <c r="C19" s="19" t="s">
        <v>46</v>
      </c>
      <c r="D19" s="15" t="s">
        <v>47</v>
      </c>
      <c r="E19" s="16" t="s">
        <v>48</v>
      </c>
      <c r="F19" s="31" t="n">
        <v>0.0692</v>
      </c>
      <c r="G19" s="33" t="n">
        <v>1.038</v>
      </c>
      <c r="H19" s="22"/>
    </row>
    <row r="20" s="23" customFormat="true" ht="36" hidden="false" customHeight="true" outlineLevel="0" collapsed="false">
      <c r="A20" s="13" t="n">
        <v>15</v>
      </c>
      <c r="B20" s="19" t="s">
        <v>49</v>
      </c>
      <c r="C20" s="19" t="s">
        <v>50</v>
      </c>
      <c r="D20" s="15"/>
      <c r="E20" s="16"/>
      <c r="F20" s="31" t="n">
        <v>1.4719</v>
      </c>
      <c r="G20" s="34" t="n">
        <v>22.0785</v>
      </c>
      <c r="H20" s="22"/>
    </row>
    <row r="21" s="1" customFormat="true" ht="36" hidden="false" customHeight="true" outlineLevel="0" collapsed="false">
      <c r="A21" s="13" t="n">
        <v>16</v>
      </c>
      <c r="B21" s="24" t="s">
        <v>51</v>
      </c>
      <c r="C21" s="24" t="s">
        <v>52</v>
      </c>
      <c r="D21" s="15"/>
      <c r="E21" s="16"/>
      <c r="F21" s="25" t="n">
        <v>3.0042</v>
      </c>
      <c r="G21" s="18" t="n">
        <f aca="false">F21*15</f>
        <v>45.063</v>
      </c>
      <c r="H21" s="22"/>
      <c r="IT21" s="4"/>
      <c r="IU21" s="4"/>
    </row>
    <row r="22" s="1" customFormat="true" ht="39" hidden="false" customHeight="true" outlineLevel="0" collapsed="false">
      <c r="A22" s="13" t="n">
        <v>17</v>
      </c>
      <c r="B22" s="35" t="s">
        <v>53</v>
      </c>
      <c r="C22" s="35" t="s">
        <v>27</v>
      </c>
      <c r="D22" s="24" t="s">
        <v>54</v>
      </c>
      <c r="E22" s="24" t="s">
        <v>55</v>
      </c>
      <c r="F22" s="36" t="n">
        <v>0.1452</v>
      </c>
      <c r="G22" s="18" t="n">
        <v>2.18</v>
      </c>
      <c r="H22" s="18"/>
      <c r="IT22" s="4"/>
      <c r="IU22" s="4"/>
    </row>
    <row r="23" s="1" customFormat="true" ht="37" hidden="false" customHeight="true" outlineLevel="0" collapsed="false">
      <c r="A23" s="13" t="n">
        <v>18</v>
      </c>
      <c r="B23" s="24" t="s">
        <v>56</v>
      </c>
      <c r="C23" s="35" t="s">
        <v>57</v>
      </c>
      <c r="D23" s="24"/>
      <c r="E23" s="24"/>
      <c r="F23" s="37" t="n">
        <v>0.46</v>
      </c>
      <c r="G23" s="18" t="n">
        <f aca="false">F23*15</f>
        <v>6.9</v>
      </c>
      <c r="H23" s="38"/>
      <c r="IT23" s="4"/>
      <c r="IU23" s="4"/>
    </row>
    <row r="24" s="1" customFormat="true" ht="32" hidden="false" customHeight="true" outlineLevel="0" collapsed="false">
      <c r="A24" s="13" t="n">
        <v>19</v>
      </c>
      <c r="B24" s="24" t="s">
        <v>58</v>
      </c>
      <c r="C24" s="35" t="s">
        <v>59</v>
      </c>
      <c r="D24" s="24"/>
      <c r="E24" s="24"/>
      <c r="F24" s="36" t="n">
        <v>42.09</v>
      </c>
      <c r="G24" s="18" t="n">
        <f aca="false">F24*15</f>
        <v>631.35</v>
      </c>
      <c r="H24" s="38"/>
      <c r="IT24" s="4"/>
      <c r="IU24" s="4"/>
    </row>
    <row r="25" s="1" customFormat="true" ht="32" hidden="false" customHeight="true" outlineLevel="0" collapsed="false">
      <c r="A25" s="13" t="n">
        <v>20</v>
      </c>
      <c r="B25" s="35" t="s">
        <v>60</v>
      </c>
      <c r="C25" s="35" t="s">
        <v>61</v>
      </c>
      <c r="D25" s="24"/>
      <c r="E25" s="24"/>
      <c r="F25" s="36" t="n">
        <v>0.5699</v>
      </c>
      <c r="G25" s="18" t="n">
        <f aca="false">F25*15</f>
        <v>8.5485</v>
      </c>
      <c r="H25" s="18"/>
      <c r="IT25" s="4"/>
      <c r="IU25" s="4"/>
    </row>
    <row r="26" s="1" customFormat="true" ht="32" hidden="false" customHeight="true" outlineLevel="0" collapsed="false">
      <c r="A26" s="13" t="n">
        <v>21</v>
      </c>
      <c r="B26" s="35" t="s">
        <v>62</v>
      </c>
      <c r="C26" s="35" t="s">
        <v>63</v>
      </c>
      <c r="D26" s="24"/>
      <c r="E26" s="24"/>
      <c r="F26" s="36" t="n">
        <v>0.65</v>
      </c>
      <c r="G26" s="18" t="n">
        <f aca="false">F26*15</f>
        <v>9.75</v>
      </c>
      <c r="H26" s="18"/>
      <c r="IT26" s="4"/>
      <c r="IU26" s="4"/>
    </row>
    <row r="27" s="1" customFormat="true" ht="32" hidden="false" customHeight="true" outlineLevel="0" collapsed="false">
      <c r="A27" s="13" t="n">
        <v>22</v>
      </c>
      <c r="B27" s="39" t="s">
        <v>64</v>
      </c>
      <c r="C27" s="39" t="s">
        <v>65</v>
      </c>
      <c r="D27" s="24"/>
      <c r="E27" s="24"/>
      <c r="F27" s="40" t="n">
        <v>1.4627</v>
      </c>
      <c r="G27" s="18" t="n">
        <f aca="false">F27*15</f>
        <v>21.9405</v>
      </c>
      <c r="H27" s="18"/>
      <c r="IT27" s="4"/>
      <c r="IU27" s="4"/>
    </row>
    <row r="28" s="1" customFormat="true" ht="32" hidden="false" customHeight="true" outlineLevel="0" collapsed="false">
      <c r="A28" s="13" t="n">
        <v>23</v>
      </c>
      <c r="B28" s="24" t="s">
        <v>66</v>
      </c>
      <c r="C28" s="41" t="s">
        <v>67</v>
      </c>
      <c r="D28" s="24"/>
      <c r="E28" s="24"/>
      <c r="F28" s="25" t="n">
        <v>6.7473</v>
      </c>
      <c r="G28" s="18" t="n">
        <f aca="false">F28*15</f>
        <v>101.2095</v>
      </c>
      <c r="H28" s="18"/>
      <c r="IT28" s="4"/>
      <c r="IU28" s="4"/>
    </row>
    <row r="29" s="1" customFormat="true" ht="29" hidden="false" customHeight="true" outlineLevel="0" collapsed="false">
      <c r="A29" s="13" t="n">
        <v>24</v>
      </c>
      <c r="B29" s="24" t="s">
        <v>68</v>
      </c>
      <c r="C29" s="35" t="s">
        <v>69</v>
      </c>
      <c r="D29" s="24" t="s">
        <v>70</v>
      </c>
      <c r="E29" s="24" t="s">
        <v>55</v>
      </c>
      <c r="F29" s="36" t="n">
        <v>0.6594</v>
      </c>
      <c r="G29" s="18" t="n">
        <f aca="false">F29*15</f>
        <v>9.891</v>
      </c>
      <c r="H29" s="38"/>
      <c r="IT29" s="4"/>
      <c r="IU29" s="4"/>
    </row>
    <row r="30" s="1" customFormat="true" ht="29" hidden="false" customHeight="true" outlineLevel="0" collapsed="false">
      <c r="A30" s="13" t="n">
        <v>25</v>
      </c>
      <c r="B30" s="24" t="s">
        <v>71</v>
      </c>
      <c r="C30" s="35" t="s">
        <v>72</v>
      </c>
      <c r="D30" s="24"/>
      <c r="E30" s="24"/>
      <c r="F30" s="36" t="n">
        <v>0.6403</v>
      </c>
      <c r="G30" s="18" t="n">
        <f aca="false">F30*15</f>
        <v>9.6045</v>
      </c>
      <c r="H30" s="38"/>
      <c r="IT30" s="4"/>
      <c r="IU30" s="4"/>
    </row>
    <row r="31" s="1" customFormat="true" ht="29" hidden="false" customHeight="true" outlineLevel="0" collapsed="false">
      <c r="A31" s="13" t="n">
        <v>26</v>
      </c>
      <c r="B31" s="24" t="s">
        <v>73</v>
      </c>
      <c r="C31" s="35" t="s">
        <v>74</v>
      </c>
      <c r="D31" s="24"/>
      <c r="E31" s="24"/>
      <c r="F31" s="36" t="n">
        <v>0.6536</v>
      </c>
      <c r="G31" s="18" t="n">
        <f aca="false">F31*15</f>
        <v>9.804</v>
      </c>
      <c r="H31" s="38"/>
      <c r="IT31" s="4"/>
      <c r="IU31" s="4"/>
    </row>
    <row r="32" s="1" customFormat="true" ht="27" hidden="false" customHeight="true" outlineLevel="0" collapsed="false">
      <c r="A32" s="13" t="n">
        <v>27</v>
      </c>
      <c r="B32" s="24" t="s">
        <v>75</v>
      </c>
      <c r="C32" s="35" t="s">
        <v>76</v>
      </c>
      <c r="D32" s="19" t="s">
        <v>70</v>
      </c>
      <c r="E32" s="24" t="s">
        <v>55</v>
      </c>
      <c r="F32" s="36" t="n">
        <v>0.6187</v>
      </c>
      <c r="G32" s="18" t="n">
        <f aca="false">F32*15</f>
        <v>9.2805</v>
      </c>
      <c r="H32" s="38"/>
      <c r="IT32" s="4"/>
      <c r="IU32" s="4"/>
    </row>
    <row r="33" s="1" customFormat="true" ht="27" hidden="false" customHeight="true" outlineLevel="0" collapsed="false">
      <c r="A33" s="13" t="n">
        <v>28</v>
      </c>
      <c r="B33" s="24" t="s">
        <v>77</v>
      </c>
      <c r="C33" s="35" t="s">
        <v>78</v>
      </c>
      <c r="D33" s="19"/>
      <c r="E33" s="19"/>
      <c r="F33" s="36" t="n">
        <v>0.6278</v>
      </c>
      <c r="G33" s="18" t="n">
        <f aca="false">F33*15</f>
        <v>9.417</v>
      </c>
      <c r="H33" s="38"/>
      <c r="IT33" s="4"/>
      <c r="IU33" s="4"/>
    </row>
    <row r="34" s="1" customFormat="true" ht="27" hidden="false" customHeight="true" outlineLevel="0" collapsed="false">
      <c r="A34" s="13" t="n">
        <v>29</v>
      </c>
      <c r="B34" s="24" t="s">
        <v>79</v>
      </c>
      <c r="C34" s="35" t="s">
        <v>80</v>
      </c>
      <c r="D34" s="19"/>
      <c r="E34" s="19"/>
      <c r="F34" s="36" t="n">
        <v>0.5575</v>
      </c>
      <c r="G34" s="18" t="n">
        <f aca="false">F34*15</f>
        <v>8.3625</v>
      </c>
      <c r="H34" s="38"/>
      <c r="IT34" s="4"/>
      <c r="IU34" s="4"/>
    </row>
    <row r="35" s="1" customFormat="true" ht="27" hidden="false" customHeight="true" outlineLevel="0" collapsed="false">
      <c r="A35" s="13" t="n">
        <v>30</v>
      </c>
      <c r="B35" s="24" t="s">
        <v>81</v>
      </c>
      <c r="C35" s="35" t="s">
        <v>82</v>
      </c>
      <c r="D35" s="19"/>
      <c r="E35" s="19"/>
      <c r="F35" s="36" t="n">
        <v>0.6608</v>
      </c>
      <c r="G35" s="18" t="n">
        <f aca="false">F35*15</f>
        <v>9.912</v>
      </c>
      <c r="H35" s="38"/>
      <c r="IT35" s="4"/>
      <c r="IU35" s="4"/>
    </row>
    <row r="36" s="1" customFormat="true" ht="27" hidden="false" customHeight="true" outlineLevel="0" collapsed="false">
      <c r="A36" s="13" t="n">
        <v>31</v>
      </c>
      <c r="B36" s="24" t="s">
        <v>83</v>
      </c>
      <c r="C36" s="35" t="s">
        <v>84</v>
      </c>
      <c r="D36" s="19"/>
      <c r="E36" s="19"/>
      <c r="F36" s="36" t="n">
        <v>0.666</v>
      </c>
      <c r="G36" s="18" t="n">
        <f aca="false">F36*15</f>
        <v>9.99</v>
      </c>
      <c r="H36" s="38"/>
      <c r="IT36" s="4"/>
      <c r="IU36" s="4"/>
    </row>
    <row r="37" s="1" customFormat="true" ht="27" hidden="false" customHeight="true" outlineLevel="0" collapsed="false">
      <c r="A37" s="13" t="n">
        <v>32</v>
      </c>
      <c r="B37" s="24" t="s">
        <v>85</v>
      </c>
      <c r="C37" s="42" t="s">
        <v>86</v>
      </c>
      <c r="D37" s="19"/>
      <c r="E37" s="19"/>
      <c r="F37" s="25" t="n">
        <v>0.660847</v>
      </c>
      <c r="G37" s="18" t="n">
        <f aca="false">F37*15</f>
        <v>9.912705</v>
      </c>
      <c r="H37" s="18"/>
      <c r="IT37" s="4"/>
      <c r="IU37" s="4"/>
    </row>
    <row r="38" s="1" customFormat="true" ht="27" hidden="false" customHeight="true" outlineLevel="0" collapsed="false">
      <c r="A38" s="13" t="n">
        <v>33</v>
      </c>
      <c r="B38" s="24" t="s">
        <v>87</v>
      </c>
      <c r="C38" s="41" t="s">
        <v>88</v>
      </c>
      <c r="D38" s="19"/>
      <c r="E38" s="19"/>
      <c r="F38" s="25" t="n">
        <v>1.7197</v>
      </c>
      <c r="G38" s="18" t="n">
        <f aca="false">F38*15</f>
        <v>25.7955</v>
      </c>
      <c r="H38" s="18"/>
      <c r="IT38" s="4"/>
      <c r="IU38" s="4"/>
    </row>
    <row r="39" s="1" customFormat="true" ht="27" hidden="false" customHeight="true" outlineLevel="0" collapsed="false">
      <c r="A39" s="13" t="n">
        <v>34</v>
      </c>
      <c r="B39" s="24" t="s">
        <v>89</v>
      </c>
      <c r="C39" s="24" t="s">
        <v>27</v>
      </c>
      <c r="D39" s="19"/>
      <c r="E39" s="19"/>
      <c r="F39" s="25" t="n">
        <v>3.67</v>
      </c>
      <c r="G39" s="18" t="n">
        <v>55.05</v>
      </c>
      <c r="H39" s="22"/>
      <c r="IT39" s="4"/>
      <c r="IU39" s="4"/>
    </row>
    <row r="40" s="1" customFormat="true" ht="27" hidden="false" customHeight="true" outlineLevel="0" collapsed="false">
      <c r="A40" s="13" t="n">
        <v>35</v>
      </c>
      <c r="B40" s="24" t="s">
        <v>90</v>
      </c>
      <c r="C40" s="35" t="s">
        <v>91</v>
      </c>
      <c r="D40" s="19"/>
      <c r="E40" s="19"/>
      <c r="F40" s="37" t="n">
        <v>4.5</v>
      </c>
      <c r="G40" s="18" t="n">
        <f aca="false">F40*15</f>
        <v>67.5</v>
      </c>
      <c r="H40" s="38"/>
      <c r="IT40" s="4"/>
      <c r="IU40" s="4"/>
    </row>
    <row r="41" s="1" customFormat="true" ht="27" hidden="false" customHeight="true" outlineLevel="0" collapsed="false">
      <c r="A41" s="13" t="n">
        <v>36</v>
      </c>
      <c r="B41" s="24" t="s">
        <v>92</v>
      </c>
      <c r="C41" s="35" t="s">
        <v>93</v>
      </c>
      <c r="D41" s="19"/>
      <c r="E41" s="19"/>
      <c r="F41" s="25" t="n">
        <v>1.4</v>
      </c>
      <c r="G41" s="18" t="n">
        <f aca="false">F41*15</f>
        <v>21</v>
      </c>
      <c r="H41" s="18"/>
      <c r="IT41" s="4"/>
      <c r="IU41" s="4"/>
    </row>
    <row r="42" s="1" customFormat="true" ht="27" hidden="false" customHeight="true" outlineLevel="0" collapsed="false">
      <c r="A42" s="13" t="n">
        <v>37</v>
      </c>
      <c r="B42" s="24" t="s">
        <v>94</v>
      </c>
      <c r="C42" s="35" t="s">
        <v>95</v>
      </c>
      <c r="D42" s="19"/>
      <c r="E42" s="19"/>
      <c r="F42" s="25" t="n">
        <v>2.05</v>
      </c>
      <c r="G42" s="18" t="n">
        <v>30.75</v>
      </c>
      <c r="H42" s="18"/>
      <c r="IT42" s="4"/>
      <c r="IU42" s="4"/>
    </row>
    <row r="43" s="1" customFormat="true" ht="29" hidden="false" customHeight="true" outlineLevel="0" collapsed="false">
      <c r="A43" s="13" t="n">
        <v>38</v>
      </c>
      <c r="B43" s="35" t="s">
        <v>96</v>
      </c>
      <c r="C43" s="35" t="s">
        <v>97</v>
      </c>
      <c r="D43" s="19"/>
      <c r="E43" s="19"/>
      <c r="F43" s="36" t="n">
        <f aca="false">G43/15</f>
        <v>0.466666666666667</v>
      </c>
      <c r="G43" s="18" t="n">
        <v>7</v>
      </c>
      <c r="H43" s="18"/>
      <c r="IT43" s="4"/>
      <c r="IU43" s="4"/>
    </row>
    <row r="44" s="1" customFormat="true" ht="36" hidden="false" customHeight="true" outlineLevel="0" collapsed="false">
      <c r="A44" s="13" t="n">
        <v>39</v>
      </c>
      <c r="B44" s="35" t="s">
        <v>98</v>
      </c>
      <c r="C44" s="35" t="s">
        <v>99</v>
      </c>
      <c r="D44" s="24" t="s">
        <v>100</v>
      </c>
      <c r="E44" s="30"/>
      <c r="F44" s="43" t="n">
        <v>0.2273</v>
      </c>
      <c r="G44" s="44" t="n">
        <v>3.41</v>
      </c>
      <c r="H44" s="15"/>
      <c r="IU44" s="4"/>
      <c r="IV44" s="4"/>
    </row>
    <row r="45" s="1" customFormat="true" ht="36" hidden="false" customHeight="true" outlineLevel="0" collapsed="false">
      <c r="A45" s="13" t="n">
        <v>40</v>
      </c>
      <c r="B45" s="24" t="s">
        <v>101</v>
      </c>
      <c r="C45" s="35" t="s">
        <v>102</v>
      </c>
      <c r="D45" s="24"/>
      <c r="E45" s="30"/>
      <c r="F45" s="37" t="n">
        <v>3.17</v>
      </c>
      <c r="G45" s="44" t="n">
        <f aca="false">F45*15</f>
        <v>47.55</v>
      </c>
      <c r="H45" s="45"/>
      <c r="IT45" s="4"/>
      <c r="IU45" s="4"/>
    </row>
    <row r="46" s="1" customFormat="true" ht="36" hidden="false" customHeight="true" outlineLevel="0" collapsed="false">
      <c r="A46" s="13" t="n">
        <v>41</v>
      </c>
      <c r="B46" s="24" t="s">
        <v>103</v>
      </c>
      <c r="C46" s="35" t="s">
        <v>104</v>
      </c>
      <c r="D46" s="24"/>
      <c r="E46" s="30"/>
      <c r="F46" s="37" t="n">
        <v>0.34</v>
      </c>
      <c r="G46" s="44" t="n">
        <f aca="false">F46*15</f>
        <v>5.1</v>
      </c>
      <c r="H46" s="45"/>
      <c r="IT46" s="4"/>
      <c r="IU46" s="4"/>
    </row>
    <row r="47" s="1" customFormat="true" ht="36" hidden="false" customHeight="true" outlineLevel="0" collapsed="false">
      <c r="A47" s="13" t="n">
        <v>42</v>
      </c>
      <c r="B47" s="35" t="s">
        <v>105</v>
      </c>
      <c r="C47" s="46" t="s">
        <v>106</v>
      </c>
      <c r="D47" s="24"/>
      <c r="E47" s="30"/>
      <c r="F47" s="36" t="n">
        <v>1.376</v>
      </c>
      <c r="G47" s="18" t="n">
        <f aca="false">F47*15</f>
        <v>20.64</v>
      </c>
      <c r="H47" s="18"/>
      <c r="IT47" s="4"/>
      <c r="IU47" s="4"/>
    </row>
    <row r="48" s="1" customFormat="true" ht="36" hidden="false" customHeight="true" outlineLevel="0" collapsed="false">
      <c r="A48" s="13" t="n">
        <v>43</v>
      </c>
      <c r="B48" s="24" t="s">
        <v>107</v>
      </c>
      <c r="C48" s="47" t="s">
        <v>108</v>
      </c>
      <c r="D48" s="24"/>
      <c r="E48" s="30"/>
      <c r="F48" s="25" t="n">
        <f aca="false">G48/15</f>
        <v>8.33533333333333</v>
      </c>
      <c r="G48" s="18" t="n">
        <v>125.03</v>
      </c>
      <c r="H48" s="18"/>
      <c r="IT48" s="4"/>
      <c r="IU48" s="4"/>
    </row>
    <row r="49" s="1" customFormat="true" ht="36" hidden="false" customHeight="true" outlineLevel="0" collapsed="false">
      <c r="A49" s="13" t="n">
        <v>44</v>
      </c>
      <c r="B49" s="24" t="s">
        <v>109</v>
      </c>
      <c r="C49" s="47" t="s">
        <v>110</v>
      </c>
      <c r="D49" s="24"/>
      <c r="E49" s="30"/>
      <c r="F49" s="25" t="n">
        <v>12.0474</v>
      </c>
      <c r="G49" s="18" t="n">
        <f aca="false">F49*15</f>
        <v>180.711</v>
      </c>
      <c r="H49" s="18"/>
      <c r="IT49" s="4"/>
      <c r="IU49" s="4"/>
    </row>
    <row r="50" s="1" customFormat="true" ht="36" hidden="false" customHeight="true" outlineLevel="0" collapsed="false">
      <c r="A50" s="24" t="s">
        <v>111</v>
      </c>
      <c r="B50" s="24"/>
      <c r="C50" s="15"/>
      <c r="D50" s="15"/>
      <c r="E50" s="15"/>
      <c r="F50" s="25" t="n">
        <f aca="false">SUM(F6:F49)</f>
        <v>115.484947</v>
      </c>
      <c r="G50" s="48" t="n">
        <f aca="false">SUM(G6:G49)</f>
        <v>1732.279705</v>
      </c>
      <c r="H50" s="18"/>
      <c r="I50" s="49"/>
      <c r="IT50" s="4"/>
      <c r="IU50" s="4"/>
    </row>
    <row r="51" s="1" customFormat="true" ht="32" hidden="false" customHeight="true" outlineLevel="0" collapsed="false">
      <c r="F51" s="2"/>
      <c r="G51" s="3"/>
      <c r="H51" s="3"/>
      <c r="IT51" s="4"/>
      <c r="IU51" s="4"/>
    </row>
    <row r="52" s="1" customFormat="true" ht="32" hidden="false" customHeight="true" outlineLevel="0" collapsed="false">
      <c r="F52" s="2"/>
      <c r="G52" s="3"/>
      <c r="H52" s="3"/>
      <c r="IT52" s="4"/>
      <c r="IU52" s="4"/>
    </row>
    <row r="53" s="1" customFormat="true" ht="32" hidden="false" customHeight="true" outlineLevel="0" collapsed="false">
      <c r="F53" s="2"/>
      <c r="G53" s="3"/>
      <c r="H53" s="3"/>
      <c r="IT53" s="4"/>
      <c r="IU53" s="4"/>
    </row>
  </sheetData>
  <mergeCells count="27">
    <mergeCell ref="A1:B1"/>
    <mergeCell ref="A2:H2"/>
    <mergeCell ref="A3:H3"/>
    <mergeCell ref="A4:A5"/>
    <mergeCell ref="B4:B5"/>
    <mergeCell ref="C4:C5"/>
    <mergeCell ref="D4:D5"/>
    <mergeCell ref="E4:E5"/>
    <mergeCell ref="F4:G4"/>
    <mergeCell ref="H4:H5"/>
    <mergeCell ref="D6:D12"/>
    <mergeCell ref="E6:E12"/>
    <mergeCell ref="D15:D16"/>
    <mergeCell ref="E15:E16"/>
    <mergeCell ref="D17:D18"/>
    <mergeCell ref="E17:E18"/>
    <mergeCell ref="D19:D21"/>
    <mergeCell ref="E19:E21"/>
    <mergeCell ref="D22:D28"/>
    <mergeCell ref="E22:E28"/>
    <mergeCell ref="D29:D31"/>
    <mergeCell ref="E29:E31"/>
    <mergeCell ref="D32:D43"/>
    <mergeCell ref="E32:E43"/>
    <mergeCell ref="D44:D49"/>
    <mergeCell ref="E44:E49"/>
    <mergeCell ref="A50:B50"/>
  </mergeCells>
  <conditionalFormatting sqref="B23">
    <cfRule type="expression" priority="2" aboveAverage="0" equalAverage="0" bottom="0" percent="0" rank="0" text="" dxfId="0">
      <formula>AND(COUNTIF($B$23,B23)&gt;1,NOT(ISBLANK(B23)))</formula>
    </cfRule>
    <cfRule type="expression" priority="3" aboveAverage="0" equalAverage="0" bottom="0" percent="0" rank="0" text="" dxfId="1">
      <formula>AND(COUNTIF($B$23,B23)&gt;1,NOT(ISBLANK(B23)))</formula>
    </cfRule>
    <cfRule type="expression" priority="4" aboveAverage="0" equalAverage="0" bottom="0" percent="0" rank="0" text="" dxfId="2">
      <formula>AND(COUNTIF($B$23,B23)&gt;1,NOT(ISBLANK(B23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  <cfRule type="expression" priority="6" aboveAverage="0" equalAverage="0" bottom="0" percent="0" rank="0" text="" dxfId="4">
      <formula>AND(COUNTIF($B$40,B40)&gt;1,NOT(ISBLANK(B40)))</formula>
    </cfRule>
    <cfRule type="expression" priority="7" aboveAverage="0" equalAverage="0" bottom="0" percent="0" rank="0" text="" dxfId="5">
      <formula>AND(COUNTIF($B$40,B40)&gt;1,NOT(ISBLANK(B40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  <cfRule type="expression" priority="9" aboveAverage="0" equalAverage="0" bottom="0" percent="0" rank="0" text="" dxfId="7">
      <formula>AND(COUNTIF($B$45,B45)&gt;1,NOT(ISBLANK(B45)))</formula>
    </cfRule>
    <cfRule type="expression" priority="10" aboveAverage="0" equalAverage="0" bottom="0" percent="0" rank="0" text="" dxfId="8">
      <formula>AND(COUNTIF($B$45,B45)&gt;1,NOT(ISBLANK(B45)))</formula>
    </cfRule>
  </conditionalFormatting>
  <conditionalFormatting sqref="B46">
    <cfRule type="expression" priority="11" aboveAverage="0" equalAverage="0" bottom="0" percent="0" rank="0" text="" dxfId="9">
      <formula>AND(COUNTIF($B$46,B46)&gt;1,NOT(ISBLANK(B46)))</formula>
    </cfRule>
    <cfRule type="expression" priority="12" aboveAverage="0" equalAverage="0" bottom="0" percent="0" rank="0" text="" dxfId="10">
      <formula>AND(COUNTIF($B$46,B46)&gt;1,NOT(ISBLANK(B46)))</formula>
    </cfRule>
    <cfRule type="expression" priority="13" aboveAverage="0" equalAverage="0" bottom="0" percent="0" rank="0" text="" dxfId="11">
      <formula>AND(COUNTIF($B$46,B46)&gt;1,NOT(ISBLANK(B46)))</formula>
    </cfRule>
  </conditionalFormatting>
  <conditionalFormatting sqref="B39 B14:B16 B21">
    <cfRule type="expression" priority="14" aboveAverage="0" equalAverage="0" bottom="0" percent="0" rank="0" text="" dxfId="12">
      <formula>AND(COUNTIF($B$39,B39)+COUNTIF($B$14:$B$16,B39)+COUNTIF($B$21,B39)&gt;1,NOT(ISBLANK(B39)))</formula>
    </cfRule>
  </conditionalFormatting>
  <conditionalFormatting sqref="B24 B29:B36">
    <cfRule type="expression" priority="15" aboveAverage="0" equalAverage="0" bottom="0" percent="0" rank="0" text="" dxfId="13">
      <formula>AND(COUNTIF($B$24,B24)+COUNTIF($B$29:$B$36,B24)&gt;1,NOT(ISBLANK(B24)))</formula>
    </cfRule>
    <cfRule type="expression" priority="16" aboveAverage="0" equalAverage="0" bottom="0" percent="0" rank="0" text="" dxfId="14">
      <formula>AND(COUNTIF($B$24,B24)+COUNTIF($B$29:$B$36,B24)&gt;1,NOT(ISBLANK(B24)))</formula>
    </cfRule>
    <cfRule type="expression" priority="17" aboveAverage="0" equalAverage="0" bottom="0" percent="0" rank="0" text="" dxfId="15">
      <formula>AND(COUNTIF($B$24,B24)+COUNTIF($B$29:$B$36,B24)&gt;1,NOT(ISBLANK(B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99609375" defaultRowHeight="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74"/>
    <col collapsed="false" customWidth="true" hidden="false" outlineLevel="0" max="3" min="3" style="1" width="14.99"/>
    <col collapsed="false" customWidth="true" hidden="false" outlineLevel="0" max="4" min="4" style="1" width="15.87"/>
    <col collapsed="false" customWidth="true" hidden="false" outlineLevel="0" max="5" min="5" style="1" width="15.62"/>
    <col collapsed="false" customWidth="true" hidden="false" outlineLevel="0" max="6" min="6" style="50" width="10.37"/>
    <col collapsed="false" customWidth="true" hidden="false" outlineLevel="0" max="7" min="7" style="3" width="9.99"/>
    <col collapsed="false" customWidth="true" hidden="false" outlineLevel="0" max="8" min="8" style="3" width="7.5"/>
    <col collapsed="false" customWidth="true" hidden="false" outlineLevel="0" max="9" min="9" style="1" width="10.99"/>
    <col collapsed="false" customWidth="false" hidden="false" outlineLevel="0" max="254" min="10" style="1" width="11.99"/>
    <col collapsed="false" customWidth="false" hidden="false" outlineLevel="0" max="257" min="255" style="4" width="11.99"/>
  </cols>
  <sheetData>
    <row r="1" s="1" customFormat="true" ht="54" hidden="false" customHeight="true" outlineLevel="0" collapsed="false">
      <c r="A1" s="51" t="s">
        <v>112</v>
      </c>
      <c r="B1" s="51"/>
      <c r="C1" s="51"/>
      <c r="D1" s="51"/>
      <c r="E1" s="51"/>
      <c r="F1" s="51"/>
      <c r="G1" s="51"/>
      <c r="H1" s="51"/>
      <c r="IU1" s="4"/>
      <c r="IV1" s="4"/>
    </row>
    <row r="2" s="1" customFormat="true" ht="26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IU2" s="4"/>
      <c r="IV2" s="4"/>
    </row>
    <row r="3" s="1" customFormat="true" ht="31" hidden="false" customHeight="true" outlineLevel="0" collapsed="false">
      <c r="A3" s="24" t="s">
        <v>3</v>
      </c>
      <c r="B3" s="8" t="s">
        <v>4</v>
      </c>
      <c r="C3" s="8" t="s">
        <v>5</v>
      </c>
      <c r="D3" s="8" t="s">
        <v>6</v>
      </c>
      <c r="E3" s="52" t="s">
        <v>7</v>
      </c>
      <c r="F3" s="53" t="s">
        <v>8</v>
      </c>
      <c r="G3" s="53"/>
      <c r="H3" s="10" t="s">
        <v>114</v>
      </c>
      <c r="I3" s="8" t="s">
        <v>115</v>
      </c>
    </row>
    <row r="4" s="1" customFormat="true" ht="30" hidden="false" customHeight="true" outlineLevel="0" collapsed="false">
      <c r="A4" s="24"/>
      <c r="B4" s="8"/>
      <c r="C4" s="8"/>
      <c r="D4" s="8"/>
      <c r="E4" s="52"/>
      <c r="F4" s="54" t="s">
        <v>10</v>
      </c>
      <c r="G4" s="12" t="s">
        <v>11</v>
      </c>
      <c r="H4" s="10"/>
      <c r="I4" s="8"/>
    </row>
    <row r="5" s="23" customFormat="true" ht="35" hidden="false" customHeight="true" outlineLevel="0" collapsed="false">
      <c r="A5" s="13" t="n">
        <v>1</v>
      </c>
      <c r="B5" s="19" t="s">
        <v>26</v>
      </c>
      <c r="C5" s="19" t="s">
        <v>50</v>
      </c>
      <c r="D5" s="15" t="s">
        <v>28</v>
      </c>
      <c r="E5" s="55" t="s">
        <v>116</v>
      </c>
      <c r="F5" s="56" t="n">
        <v>1.71</v>
      </c>
      <c r="G5" s="21" t="n">
        <f aca="false">F5*15</f>
        <v>25.65</v>
      </c>
      <c r="H5" s="22"/>
      <c r="I5" s="15"/>
    </row>
    <row r="6" s="1" customFormat="true" ht="35" hidden="false" customHeight="true" outlineLevel="0" collapsed="false">
      <c r="A6" s="13" t="n">
        <v>2</v>
      </c>
      <c r="B6" s="24" t="s">
        <v>33</v>
      </c>
      <c r="C6" s="24" t="s">
        <v>34</v>
      </c>
      <c r="D6" s="26" t="s">
        <v>35</v>
      </c>
      <c r="E6" s="27" t="s">
        <v>117</v>
      </c>
      <c r="F6" s="57" t="n">
        <v>0.2738</v>
      </c>
      <c r="G6" s="18" t="n">
        <v>4.11</v>
      </c>
      <c r="H6" s="22"/>
      <c r="I6" s="58"/>
      <c r="IU6" s="4"/>
      <c r="IV6" s="4"/>
    </row>
    <row r="7" s="23" customFormat="true" ht="35" hidden="false" customHeight="true" outlineLevel="0" collapsed="false">
      <c r="A7" s="13" t="n">
        <v>3</v>
      </c>
      <c r="B7" s="19" t="s">
        <v>37</v>
      </c>
      <c r="C7" s="19" t="s">
        <v>38</v>
      </c>
      <c r="D7" s="26"/>
      <c r="E7" s="27"/>
      <c r="F7" s="59" t="n">
        <f aca="false">G7/15</f>
        <v>3.0834</v>
      </c>
      <c r="G7" s="29" t="n">
        <v>46.251</v>
      </c>
      <c r="H7" s="22"/>
      <c r="I7" s="58"/>
      <c r="IU7" s="4"/>
      <c r="IV7" s="4"/>
    </row>
    <row r="8" s="23" customFormat="true" ht="35" hidden="false" customHeight="true" outlineLevel="0" collapsed="false">
      <c r="A8" s="13" t="n">
        <v>4</v>
      </c>
      <c r="B8" s="19" t="s">
        <v>39</v>
      </c>
      <c r="C8" s="19" t="s">
        <v>40</v>
      </c>
      <c r="D8" s="30" t="s">
        <v>118</v>
      </c>
      <c r="E8" s="27" t="s">
        <v>119</v>
      </c>
      <c r="F8" s="60" t="n">
        <v>1.4149</v>
      </c>
      <c r="G8" s="32" t="n">
        <v>21.2235</v>
      </c>
      <c r="H8" s="22"/>
      <c r="I8" s="15"/>
    </row>
    <row r="9" s="1" customFormat="true" ht="35" hidden="false" customHeight="true" outlineLevel="0" collapsed="false">
      <c r="A9" s="13" t="n">
        <v>5</v>
      </c>
      <c r="B9" s="24" t="s">
        <v>43</v>
      </c>
      <c r="C9" s="24" t="s">
        <v>44</v>
      </c>
      <c r="D9" s="30"/>
      <c r="E9" s="27"/>
      <c r="F9" s="57" t="n">
        <v>0.7261</v>
      </c>
      <c r="G9" s="18" t="n">
        <f aca="false">F9*15</f>
        <v>10.8915</v>
      </c>
      <c r="H9" s="22" t="n">
        <f aca="false">G9*7</f>
        <v>76.2405</v>
      </c>
      <c r="I9" s="15"/>
      <c r="IU9" s="4"/>
      <c r="IV9" s="4"/>
    </row>
    <row r="10" s="23" customFormat="true" ht="35" hidden="false" customHeight="true" outlineLevel="0" collapsed="false">
      <c r="A10" s="13" t="n">
        <v>6</v>
      </c>
      <c r="B10" s="19" t="s">
        <v>45</v>
      </c>
      <c r="C10" s="19" t="s">
        <v>46</v>
      </c>
      <c r="D10" s="13" t="s">
        <v>47</v>
      </c>
      <c r="E10" s="27" t="s">
        <v>120</v>
      </c>
      <c r="F10" s="60" t="n">
        <v>0.0692</v>
      </c>
      <c r="G10" s="33" t="n">
        <v>1.038</v>
      </c>
      <c r="H10" s="22"/>
      <c r="I10" s="15"/>
    </row>
    <row r="11" s="23" customFormat="true" ht="35" hidden="false" customHeight="true" outlineLevel="0" collapsed="false">
      <c r="A11" s="13" t="n">
        <v>7</v>
      </c>
      <c r="B11" s="19" t="s">
        <v>49</v>
      </c>
      <c r="C11" s="19" t="s">
        <v>50</v>
      </c>
      <c r="D11" s="13"/>
      <c r="E11" s="27"/>
      <c r="F11" s="60" t="n">
        <v>1.4719</v>
      </c>
      <c r="G11" s="34" t="n">
        <v>22.0785</v>
      </c>
      <c r="H11" s="22"/>
      <c r="I11" s="15"/>
    </row>
    <row r="12" s="1" customFormat="true" ht="35" hidden="false" customHeight="true" outlineLevel="0" collapsed="false">
      <c r="A12" s="13" t="n">
        <v>8</v>
      </c>
      <c r="B12" s="24" t="s">
        <v>51</v>
      </c>
      <c r="C12" s="24" t="s">
        <v>52</v>
      </c>
      <c r="D12" s="13"/>
      <c r="E12" s="27"/>
      <c r="F12" s="57" t="n">
        <v>3.0042</v>
      </c>
      <c r="G12" s="18" t="n">
        <f aca="false">F12*15</f>
        <v>45.063</v>
      </c>
      <c r="H12" s="22"/>
      <c r="I12" s="15"/>
      <c r="IU12" s="4"/>
      <c r="IV12" s="4"/>
    </row>
    <row r="13" s="1" customFormat="true" ht="35" hidden="false" customHeight="true" outlineLevel="0" collapsed="false">
      <c r="A13" s="13" t="n">
        <v>9</v>
      </c>
      <c r="B13" s="24" t="s">
        <v>89</v>
      </c>
      <c r="C13" s="24" t="s">
        <v>27</v>
      </c>
      <c r="D13" s="13"/>
      <c r="E13" s="60"/>
      <c r="F13" s="57" t="n">
        <v>3.67</v>
      </c>
      <c r="G13" s="18" t="n">
        <v>55.05</v>
      </c>
      <c r="H13" s="22"/>
      <c r="I13" s="15" t="n">
        <v>900</v>
      </c>
      <c r="IU13" s="4"/>
      <c r="IV13" s="4"/>
    </row>
    <row r="14" s="1" customFormat="true" ht="35" hidden="false" customHeight="true" outlineLevel="0" collapsed="false">
      <c r="A14" s="13"/>
      <c r="B14" s="24" t="s">
        <v>121</v>
      </c>
      <c r="C14" s="24" t="s">
        <v>122</v>
      </c>
      <c r="D14" s="15" t="s">
        <v>123</v>
      </c>
      <c r="E14" s="24" t="s">
        <v>124</v>
      </c>
      <c r="F14" s="61" t="n">
        <v>1.9437</v>
      </c>
      <c r="G14" s="15" t="n">
        <f aca="false">F14*15</f>
        <v>29.1555</v>
      </c>
      <c r="H14" s="22"/>
      <c r="I14" s="58"/>
      <c r="IU14" s="4"/>
      <c r="IV14" s="4"/>
    </row>
    <row r="15" s="1" customFormat="true" ht="35" hidden="false" customHeight="true" outlineLevel="0" collapsed="false">
      <c r="A15" s="13" t="n">
        <v>10</v>
      </c>
      <c r="B15" s="24" t="s">
        <v>30</v>
      </c>
      <c r="C15" s="24" t="s">
        <v>27</v>
      </c>
      <c r="D15" s="15" t="s">
        <v>31</v>
      </c>
      <c r="E15" s="24" t="s">
        <v>125</v>
      </c>
      <c r="F15" s="61" t="n">
        <v>2.1774</v>
      </c>
      <c r="G15" s="15" t="n">
        <f aca="false">F15*15</f>
        <v>32.661</v>
      </c>
      <c r="H15" s="22"/>
      <c r="I15" s="58"/>
      <c r="IU15" s="4"/>
      <c r="IV15" s="4"/>
    </row>
    <row r="16" s="1" customFormat="true" ht="30" hidden="false" customHeight="true" outlineLevel="0" collapsed="false">
      <c r="A16" s="13" t="n">
        <v>11</v>
      </c>
      <c r="B16" s="14" t="s">
        <v>12</v>
      </c>
      <c r="C16" s="14" t="s">
        <v>126</v>
      </c>
      <c r="D16" s="15" t="s">
        <v>14</v>
      </c>
      <c r="E16" s="16" t="s">
        <v>15</v>
      </c>
      <c r="F16" s="62" t="n">
        <v>0.4682</v>
      </c>
      <c r="G16" s="18" t="n">
        <f aca="false">F16*15</f>
        <v>7.023</v>
      </c>
      <c r="H16" s="18" t="n">
        <f aca="false">G16*3.1455</f>
        <v>22.0908465</v>
      </c>
      <c r="I16" s="63" t="n">
        <v>0</v>
      </c>
      <c r="IU16" s="4"/>
      <c r="IV16" s="4"/>
    </row>
    <row r="17" s="1" customFormat="true" ht="30" hidden="false" customHeight="true" outlineLevel="0" collapsed="false">
      <c r="A17" s="13" t="n">
        <v>12</v>
      </c>
      <c r="B17" s="14" t="s">
        <v>16</v>
      </c>
      <c r="C17" s="14" t="s">
        <v>126</v>
      </c>
      <c r="D17" s="15"/>
      <c r="E17" s="16"/>
      <c r="F17" s="62" t="n">
        <v>0.2196</v>
      </c>
      <c r="G17" s="18" t="n">
        <f aca="false">F17*15</f>
        <v>3.294</v>
      </c>
      <c r="H17" s="18" t="n">
        <f aca="false">G17*3.1455</f>
        <v>10.361277</v>
      </c>
      <c r="I17" s="63"/>
      <c r="IU17" s="4"/>
      <c r="IV17" s="4"/>
    </row>
    <row r="18" s="1" customFormat="true" ht="30" hidden="false" customHeight="true" outlineLevel="0" collapsed="false">
      <c r="A18" s="13" t="n">
        <v>13</v>
      </c>
      <c r="B18" s="14" t="s">
        <v>17</v>
      </c>
      <c r="C18" s="14" t="s">
        <v>86</v>
      </c>
      <c r="D18" s="15"/>
      <c r="E18" s="16"/>
      <c r="F18" s="62" t="n">
        <v>0.5018</v>
      </c>
      <c r="G18" s="18" t="n">
        <f aca="false">F18*15</f>
        <v>7.527</v>
      </c>
      <c r="H18" s="18" t="n">
        <f aca="false">G18*3.1455</f>
        <v>23.6761785</v>
      </c>
      <c r="I18" s="63"/>
      <c r="IU18" s="4"/>
      <c r="IV18" s="4"/>
    </row>
    <row r="19" s="1" customFormat="true" ht="30" hidden="false" customHeight="true" outlineLevel="0" collapsed="false">
      <c r="A19" s="13" t="n">
        <v>14</v>
      </c>
      <c r="B19" s="14" t="s">
        <v>19</v>
      </c>
      <c r="C19" s="14" t="s">
        <v>80</v>
      </c>
      <c r="D19" s="15"/>
      <c r="E19" s="16"/>
      <c r="F19" s="62" t="n">
        <v>1.0496</v>
      </c>
      <c r="G19" s="18" t="n">
        <f aca="false">F19*15</f>
        <v>15.744</v>
      </c>
      <c r="H19" s="18" t="n">
        <f aca="false">G19*3.1455</f>
        <v>49.522752</v>
      </c>
      <c r="I19" s="63"/>
      <c r="IU19" s="4"/>
      <c r="IV19" s="4"/>
    </row>
    <row r="20" s="1" customFormat="true" ht="30" hidden="false" customHeight="true" outlineLevel="0" collapsed="false">
      <c r="A20" s="13" t="n">
        <v>15</v>
      </c>
      <c r="B20" s="14" t="s">
        <v>21</v>
      </c>
      <c r="C20" s="14" t="s">
        <v>80</v>
      </c>
      <c r="D20" s="15"/>
      <c r="E20" s="16"/>
      <c r="F20" s="62" t="n">
        <v>0.9041</v>
      </c>
      <c r="G20" s="18" t="n">
        <f aca="false">F20*15</f>
        <v>13.5615</v>
      </c>
      <c r="H20" s="18" t="n">
        <f aca="false">G20*3.1455</f>
        <v>42.65769825</v>
      </c>
      <c r="I20" s="63"/>
      <c r="IU20" s="4"/>
      <c r="IV20" s="4"/>
    </row>
    <row r="21" s="1" customFormat="true" ht="30" hidden="false" customHeight="true" outlineLevel="0" collapsed="false">
      <c r="A21" s="13" t="n">
        <v>16</v>
      </c>
      <c r="B21" s="14" t="s">
        <v>22</v>
      </c>
      <c r="C21" s="14" t="s">
        <v>74</v>
      </c>
      <c r="D21" s="15"/>
      <c r="E21" s="16"/>
      <c r="F21" s="62" t="n">
        <v>0.6257</v>
      </c>
      <c r="G21" s="18" t="n">
        <f aca="false">F21*15</f>
        <v>9.3855</v>
      </c>
      <c r="H21" s="18" t="n">
        <f aca="false">G21*3.302</f>
        <v>30.990921</v>
      </c>
      <c r="I21" s="63"/>
      <c r="IU21" s="4"/>
      <c r="IV21" s="4"/>
    </row>
    <row r="22" s="1" customFormat="true" ht="30" hidden="false" customHeight="true" outlineLevel="0" collapsed="false">
      <c r="A22" s="13" t="n">
        <v>17</v>
      </c>
      <c r="B22" s="14" t="s">
        <v>24</v>
      </c>
      <c r="C22" s="14" t="s">
        <v>25</v>
      </c>
      <c r="D22" s="15"/>
      <c r="E22" s="16"/>
      <c r="F22" s="62" t="n">
        <v>0.6126</v>
      </c>
      <c r="G22" s="18" t="n">
        <f aca="false">F22*15</f>
        <v>9.189</v>
      </c>
      <c r="H22" s="18" t="n">
        <f aca="false">G22*7</f>
        <v>64.323</v>
      </c>
      <c r="I22" s="63"/>
      <c r="IU22" s="4"/>
      <c r="IV22" s="4"/>
    </row>
    <row r="23" s="1" customFormat="true" ht="30" hidden="false" customHeight="true" outlineLevel="0" collapsed="false">
      <c r="A23" s="13" t="n">
        <v>18</v>
      </c>
      <c r="B23" s="35" t="s">
        <v>53</v>
      </c>
      <c r="C23" s="35" t="s">
        <v>27</v>
      </c>
      <c r="D23" s="24" t="s">
        <v>54</v>
      </c>
      <c r="E23" s="24" t="s">
        <v>55</v>
      </c>
      <c r="F23" s="43" t="n">
        <v>0.1452</v>
      </c>
      <c r="G23" s="18" t="n">
        <v>2.18</v>
      </c>
      <c r="H23" s="18" t="n">
        <f aca="false">2.18*7</f>
        <v>15.26</v>
      </c>
      <c r="I23" s="15" t="n">
        <v>0</v>
      </c>
      <c r="IU23" s="4"/>
      <c r="IV23" s="4"/>
    </row>
    <row r="24" s="1" customFormat="true" ht="30" hidden="false" customHeight="true" outlineLevel="0" collapsed="false">
      <c r="A24" s="13" t="n">
        <v>19</v>
      </c>
      <c r="B24" s="24" t="s">
        <v>56</v>
      </c>
      <c r="C24" s="35" t="s">
        <v>57</v>
      </c>
      <c r="D24" s="24"/>
      <c r="E24" s="24"/>
      <c r="F24" s="14" t="n">
        <v>0.46</v>
      </c>
      <c r="G24" s="18" t="n">
        <f aca="false">F24*15</f>
        <v>6.9</v>
      </c>
      <c r="H24" s="38" t="n">
        <v>75.9</v>
      </c>
      <c r="I24" s="15" t="n">
        <v>0</v>
      </c>
      <c r="IU24" s="4"/>
      <c r="IV24" s="4"/>
    </row>
    <row r="25" s="1" customFormat="true" ht="30" hidden="false" customHeight="true" outlineLevel="0" collapsed="false">
      <c r="A25" s="13" t="n">
        <v>20</v>
      </c>
      <c r="B25" s="24" t="s">
        <v>58</v>
      </c>
      <c r="C25" s="35" t="s">
        <v>84</v>
      </c>
      <c r="D25" s="24"/>
      <c r="E25" s="24"/>
      <c r="F25" s="43" t="n">
        <v>42.09</v>
      </c>
      <c r="G25" s="18" t="n">
        <f aca="false">F25*15</f>
        <v>631.35</v>
      </c>
      <c r="H25" s="38" t="n">
        <v>3916.4742</v>
      </c>
      <c r="I25" s="15" t="n">
        <v>0</v>
      </c>
      <c r="IU25" s="4"/>
      <c r="IV25" s="4"/>
    </row>
    <row r="26" s="1" customFormat="true" ht="30" hidden="false" customHeight="true" outlineLevel="0" collapsed="false">
      <c r="A26" s="13" t="n">
        <v>21</v>
      </c>
      <c r="B26" s="35" t="s">
        <v>60</v>
      </c>
      <c r="C26" s="35" t="s">
        <v>61</v>
      </c>
      <c r="D26" s="24"/>
      <c r="E26" s="24"/>
      <c r="F26" s="43" t="n">
        <v>0.5699</v>
      </c>
      <c r="G26" s="18" t="n">
        <f aca="false">F26*15</f>
        <v>8.5485</v>
      </c>
      <c r="H26" s="18" t="n">
        <f aca="false">G26*7</f>
        <v>59.8395</v>
      </c>
      <c r="I26" s="63" t="n">
        <v>160</v>
      </c>
      <c r="IU26" s="4"/>
      <c r="IV26" s="4"/>
    </row>
    <row r="27" s="1" customFormat="true" ht="30" hidden="false" customHeight="true" outlineLevel="0" collapsed="false">
      <c r="A27" s="13" t="n">
        <v>22</v>
      </c>
      <c r="B27" s="35" t="s">
        <v>62</v>
      </c>
      <c r="C27" s="35" t="s">
        <v>72</v>
      </c>
      <c r="D27" s="24"/>
      <c r="E27" s="24"/>
      <c r="F27" s="43" t="n">
        <v>0.65</v>
      </c>
      <c r="G27" s="18" t="n">
        <f aca="false">F27*15</f>
        <v>9.75</v>
      </c>
      <c r="H27" s="18" t="n">
        <v>26.26</v>
      </c>
      <c r="I27" s="63" t="n">
        <v>165</v>
      </c>
      <c r="IU27" s="4"/>
      <c r="IV27" s="4"/>
    </row>
    <row r="28" s="1" customFormat="true" ht="30" hidden="false" customHeight="true" outlineLevel="0" collapsed="false">
      <c r="A28" s="13" t="n">
        <v>23</v>
      </c>
      <c r="B28" s="39" t="s">
        <v>64</v>
      </c>
      <c r="C28" s="39" t="s">
        <v>65</v>
      </c>
      <c r="D28" s="24"/>
      <c r="E28" s="24"/>
      <c r="F28" s="64" t="n">
        <v>1.4627</v>
      </c>
      <c r="G28" s="18" t="n">
        <f aca="false">F28*15</f>
        <v>21.9405</v>
      </c>
      <c r="H28" s="18" t="n">
        <f aca="false">G28*3.1455</f>
        <v>69.01384275</v>
      </c>
      <c r="I28" s="63" t="n">
        <v>370</v>
      </c>
      <c r="IU28" s="4"/>
      <c r="IV28" s="4"/>
    </row>
    <row r="29" s="1" customFormat="true" ht="28" hidden="false" customHeight="true" outlineLevel="0" collapsed="false">
      <c r="A29" s="13" t="n">
        <v>24</v>
      </c>
      <c r="B29" s="24" t="s">
        <v>66</v>
      </c>
      <c r="C29" s="41" t="s">
        <v>67</v>
      </c>
      <c r="D29" s="24"/>
      <c r="E29" s="24"/>
      <c r="F29" s="65" t="n">
        <v>6.7473</v>
      </c>
      <c r="G29" s="18" t="n">
        <f aca="false">F29*15</f>
        <v>101.2095</v>
      </c>
      <c r="H29" s="18" t="n">
        <v>308.41</v>
      </c>
      <c r="I29" s="63" t="n">
        <v>1700</v>
      </c>
      <c r="IU29" s="4"/>
      <c r="IV29" s="4"/>
    </row>
    <row r="30" s="1" customFormat="true" ht="28" hidden="false" customHeight="true" outlineLevel="0" collapsed="false">
      <c r="A30" s="13" t="n">
        <v>25</v>
      </c>
      <c r="B30" s="24" t="s">
        <v>68</v>
      </c>
      <c r="C30" s="35" t="s">
        <v>69</v>
      </c>
      <c r="D30" s="24" t="s">
        <v>70</v>
      </c>
      <c r="E30" s="24"/>
      <c r="F30" s="43" t="n">
        <v>0.6594</v>
      </c>
      <c r="G30" s="18" t="n">
        <f aca="false">F30*15</f>
        <v>9.891</v>
      </c>
      <c r="H30" s="38" t="n">
        <f aca="false">G30*3.0238</f>
        <v>29.9084058</v>
      </c>
      <c r="I30" s="15" t="n">
        <v>0</v>
      </c>
      <c r="IU30" s="4"/>
      <c r="IV30" s="4"/>
    </row>
    <row r="31" s="1" customFormat="true" ht="28" hidden="false" customHeight="true" outlineLevel="0" collapsed="false">
      <c r="A31" s="13" t="n">
        <v>26</v>
      </c>
      <c r="B31" s="24" t="s">
        <v>71</v>
      </c>
      <c r="C31" s="35" t="s">
        <v>72</v>
      </c>
      <c r="D31" s="24"/>
      <c r="E31" s="24"/>
      <c r="F31" s="43" t="n">
        <v>0.6403</v>
      </c>
      <c r="G31" s="18" t="n">
        <f aca="false">F31*15</f>
        <v>9.6045</v>
      </c>
      <c r="H31" s="38" t="n">
        <f aca="false">G31*2.6936</f>
        <v>25.8706812</v>
      </c>
      <c r="I31" s="15"/>
      <c r="IU31" s="4"/>
      <c r="IV31" s="4"/>
    </row>
    <row r="32" s="1" customFormat="true" ht="28" hidden="false" customHeight="true" outlineLevel="0" collapsed="false">
      <c r="A32" s="13" t="n">
        <v>27</v>
      </c>
      <c r="B32" s="24" t="s">
        <v>73</v>
      </c>
      <c r="C32" s="35" t="s">
        <v>74</v>
      </c>
      <c r="D32" s="24"/>
      <c r="E32" s="24"/>
      <c r="F32" s="43" t="n">
        <v>0.6536</v>
      </c>
      <c r="G32" s="18" t="n">
        <f aca="false">F32*15</f>
        <v>9.804</v>
      </c>
      <c r="H32" s="38" t="n">
        <f aca="false">G32*3.302</f>
        <v>32.372808</v>
      </c>
      <c r="I32" s="15"/>
      <c r="IU32" s="4"/>
      <c r="IV32" s="4"/>
    </row>
    <row r="33" s="1" customFormat="true" ht="28" hidden="false" customHeight="true" outlineLevel="0" collapsed="false">
      <c r="A33" s="13" t="n">
        <v>28</v>
      </c>
      <c r="B33" s="24" t="s">
        <v>75</v>
      </c>
      <c r="C33" s="35" t="s">
        <v>76</v>
      </c>
      <c r="D33" s="24"/>
      <c r="E33" s="24"/>
      <c r="F33" s="43" t="n">
        <v>0.6187</v>
      </c>
      <c r="G33" s="18" t="n">
        <f aca="false">F33*15</f>
        <v>9.2805</v>
      </c>
      <c r="H33" s="38" t="n">
        <f aca="false">G33*3.1455</f>
        <v>29.19181275</v>
      </c>
      <c r="I33" s="15"/>
      <c r="IU33" s="4"/>
      <c r="IV33" s="4"/>
    </row>
    <row r="34" s="1" customFormat="true" ht="28" hidden="false" customHeight="true" outlineLevel="0" collapsed="false">
      <c r="A34" s="13" t="n">
        <v>29</v>
      </c>
      <c r="B34" s="24" t="s">
        <v>77</v>
      </c>
      <c r="C34" s="35" t="s">
        <v>78</v>
      </c>
      <c r="D34" s="24"/>
      <c r="E34" s="24"/>
      <c r="F34" s="43" t="n">
        <v>0.6278</v>
      </c>
      <c r="G34" s="18" t="n">
        <f aca="false">F34*15</f>
        <v>9.417</v>
      </c>
      <c r="H34" s="38" t="n">
        <f aca="false">G34*3.0238</f>
        <v>28.4751246</v>
      </c>
      <c r="I34" s="15"/>
      <c r="IU34" s="4"/>
      <c r="IV34" s="4"/>
    </row>
    <row r="35" s="1" customFormat="true" ht="28" hidden="false" customHeight="true" outlineLevel="0" collapsed="false">
      <c r="A35" s="13" t="n">
        <v>30</v>
      </c>
      <c r="B35" s="24" t="s">
        <v>79</v>
      </c>
      <c r="C35" s="35" t="s">
        <v>80</v>
      </c>
      <c r="D35" s="24"/>
      <c r="E35" s="24"/>
      <c r="F35" s="43" t="n">
        <v>0.5575</v>
      </c>
      <c r="G35" s="18" t="n">
        <f aca="false">F35*15</f>
        <v>8.3625</v>
      </c>
      <c r="H35" s="38" t="n">
        <f aca="false">G35*3.1455</f>
        <v>26.30424375</v>
      </c>
      <c r="I35" s="15"/>
      <c r="IU35" s="4"/>
      <c r="IV35" s="4"/>
    </row>
    <row r="36" s="1" customFormat="true" ht="28" hidden="false" customHeight="true" outlineLevel="0" collapsed="false">
      <c r="A36" s="13" t="n">
        <v>31</v>
      </c>
      <c r="B36" s="24" t="s">
        <v>81</v>
      </c>
      <c r="C36" s="35" t="s">
        <v>82</v>
      </c>
      <c r="D36" s="24"/>
      <c r="E36" s="24"/>
      <c r="F36" s="43" t="n">
        <v>0.6608</v>
      </c>
      <c r="G36" s="18" t="n">
        <f aca="false">F36*15</f>
        <v>9.912</v>
      </c>
      <c r="H36" s="38" t="n">
        <f aca="false">G36*3.302</f>
        <v>32.729424</v>
      </c>
      <c r="I36" s="15"/>
      <c r="IU36" s="4"/>
      <c r="IV36" s="4"/>
    </row>
    <row r="37" s="1" customFormat="true" ht="28" hidden="false" customHeight="true" outlineLevel="0" collapsed="false">
      <c r="A37" s="13" t="n">
        <v>32</v>
      </c>
      <c r="B37" s="24" t="s">
        <v>83</v>
      </c>
      <c r="C37" s="35" t="s">
        <v>84</v>
      </c>
      <c r="D37" s="24"/>
      <c r="E37" s="24"/>
      <c r="F37" s="43" t="n">
        <v>0.666</v>
      </c>
      <c r="G37" s="18" t="n">
        <f aca="false">F37*15</f>
        <v>9.99</v>
      </c>
      <c r="H37" s="38" t="n">
        <f aca="false">G37*3.302</f>
        <v>32.98698</v>
      </c>
      <c r="I37" s="15"/>
      <c r="IU37" s="4"/>
      <c r="IV37" s="4"/>
    </row>
    <row r="38" s="1" customFormat="true" ht="28" hidden="false" customHeight="true" outlineLevel="0" collapsed="false">
      <c r="A38" s="13" t="n">
        <v>33</v>
      </c>
      <c r="B38" s="24" t="s">
        <v>85</v>
      </c>
      <c r="C38" s="42" t="s">
        <v>18</v>
      </c>
      <c r="D38" s="24"/>
      <c r="E38" s="24"/>
      <c r="F38" s="65" t="n">
        <v>0.660847</v>
      </c>
      <c r="G38" s="18" t="n">
        <f aca="false">F38*15</f>
        <v>9.912705</v>
      </c>
      <c r="H38" s="18" t="n">
        <f aca="false">G38*3.1455</f>
        <v>31.1804135775</v>
      </c>
      <c r="I38" s="15"/>
      <c r="IU38" s="4"/>
      <c r="IV38" s="4"/>
    </row>
    <row r="39" s="1" customFormat="true" ht="28" hidden="false" customHeight="true" outlineLevel="0" collapsed="false">
      <c r="A39" s="13" t="n">
        <v>34</v>
      </c>
      <c r="B39" s="24" t="s">
        <v>87</v>
      </c>
      <c r="C39" s="41" t="s">
        <v>127</v>
      </c>
      <c r="D39" s="24"/>
      <c r="E39" s="24"/>
      <c r="F39" s="65" t="n">
        <v>1.7197</v>
      </c>
      <c r="G39" s="18" t="n">
        <f aca="false">F39*15</f>
        <v>25.7955</v>
      </c>
      <c r="H39" s="18" t="n">
        <f aca="false">G39*3.0238</f>
        <v>78.0004329</v>
      </c>
      <c r="I39" s="15"/>
      <c r="IU39" s="4"/>
      <c r="IV39" s="4"/>
    </row>
    <row r="40" s="1" customFormat="true" ht="28" hidden="false" customHeight="true" outlineLevel="0" collapsed="false">
      <c r="A40" s="13" t="n">
        <v>35</v>
      </c>
      <c r="B40" s="24" t="s">
        <v>90</v>
      </c>
      <c r="C40" s="35" t="s">
        <v>86</v>
      </c>
      <c r="D40" s="24"/>
      <c r="E40" s="24"/>
      <c r="F40" s="14" t="n">
        <v>4.5</v>
      </c>
      <c r="G40" s="18" t="n">
        <f aca="false">F40*15</f>
        <v>67.5</v>
      </c>
      <c r="H40" s="38" t="n">
        <v>391.85</v>
      </c>
      <c r="I40" s="15" t="n">
        <v>1139</v>
      </c>
      <c r="IU40" s="4"/>
      <c r="IV40" s="4"/>
    </row>
    <row r="41" s="1" customFormat="true" ht="28" hidden="false" customHeight="true" outlineLevel="0" collapsed="false">
      <c r="A41" s="13" t="n">
        <v>36</v>
      </c>
      <c r="B41" s="24" t="s">
        <v>92</v>
      </c>
      <c r="C41" s="35" t="s">
        <v>93</v>
      </c>
      <c r="D41" s="24"/>
      <c r="E41" s="24"/>
      <c r="F41" s="65" t="n">
        <v>1.4</v>
      </c>
      <c r="G41" s="18" t="n">
        <f aca="false">F41*15</f>
        <v>21</v>
      </c>
      <c r="H41" s="18" t="n">
        <f aca="false">G41*3.1455</f>
        <v>66.0555</v>
      </c>
      <c r="I41" s="63" t="n">
        <f aca="false">H41*17</f>
        <v>1122.9435</v>
      </c>
      <c r="IU41" s="4"/>
      <c r="IV41" s="4"/>
    </row>
    <row r="42" s="1" customFormat="true" ht="28" hidden="false" customHeight="true" outlineLevel="0" collapsed="false">
      <c r="A42" s="13" t="n">
        <v>37</v>
      </c>
      <c r="B42" s="35" t="s">
        <v>96</v>
      </c>
      <c r="C42" s="35" t="s">
        <v>97</v>
      </c>
      <c r="D42" s="24"/>
      <c r="E42" s="24"/>
      <c r="F42" s="43" t="n">
        <f aca="false">G42/15</f>
        <v>0.466666666666667</v>
      </c>
      <c r="G42" s="18" t="n">
        <v>7</v>
      </c>
      <c r="H42" s="18" t="n">
        <f aca="false">G42*3.1455</f>
        <v>22.0185</v>
      </c>
      <c r="I42" s="15" t="n">
        <v>120</v>
      </c>
      <c r="IU42" s="4"/>
      <c r="IV42" s="4"/>
    </row>
    <row r="43" s="1" customFormat="true" ht="25" hidden="false" customHeight="true" outlineLevel="0" collapsed="false">
      <c r="A43" s="13" t="n">
        <v>14</v>
      </c>
      <c r="B43" s="24" t="s">
        <v>101</v>
      </c>
      <c r="C43" s="35" t="s">
        <v>128</v>
      </c>
      <c r="D43" s="15"/>
      <c r="E43" s="15"/>
      <c r="F43" s="14" t="n">
        <v>3.17</v>
      </c>
      <c r="G43" s="44" t="n">
        <f aca="false">F43*15</f>
        <v>47.55</v>
      </c>
      <c r="H43" s="45" t="n">
        <v>523.05</v>
      </c>
      <c r="I43" s="15" t="n">
        <v>903</v>
      </c>
      <c r="IU43" s="4"/>
      <c r="IV43" s="4"/>
    </row>
    <row r="44" s="1" customFormat="true" ht="25" hidden="false" customHeight="true" outlineLevel="0" collapsed="false">
      <c r="A44" s="13" t="n">
        <v>15</v>
      </c>
      <c r="B44" s="24" t="s">
        <v>103</v>
      </c>
      <c r="C44" s="35" t="s">
        <v>129</v>
      </c>
      <c r="D44" s="15"/>
      <c r="E44" s="15"/>
      <c r="F44" s="14" t="n">
        <v>0.34</v>
      </c>
      <c r="G44" s="44" t="n">
        <f aca="false">F44*15</f>
        <v>5.1</v>
      </c>
      <c r="H44" s="45" t="n">
        <v>25.62</v>
      </c>
      <c r="I44" s="15" t="n">
        <v>100</v>
      </c>
      <c r="IU44" s="4"/>
      <c r="IV44" s="4"/>
    </row>
    <row r="45" s="1" customFormat="true" ht="32" hidden="false" customHeight="true" outlineLevel="0" collapsed="false">
      <c r="A45" s="15" t="n">
        <v>38</v>
      </c>
      <c r="B45" s="35" t="s">
        <v>98</v>
      </c>
      <c r="C45" s="35" t="s">
        <v>99</v>
      </c>
      <c r="D45" s="24" t="s">
        <v>100</v>
      </c>
      <c r="E45" s="14"/>
      <c r="F45" s="43" t="n">
        <v>0.2273</v>
      </c>
      <c r="G45" s="44" t="n">
        <v>3.41</v>
      </c>
      <c r="H45" s="15" t="n">
        <v>23.87</v>
      </c>
      <c r="I45" s="15" t="n">
        <v>270</v>
      </c>
      <c r="IU45" s="4"/>
      <c r="IV45" s="4"/>
    </row>
    <row r="46" s="1" customFormat="true" ht="28" hidden="false" customHeight="true" outlineLevel="0" collapsed="false">
      <c r="A46" s="13" t="n">
        <v>38</v>
      </c>
      <c r="B46" s="35" t="s">
        <v>105</v>
      </c>
      <c r="C46" s="46" t="s">
        <v>106</v>
      </c>
      <c r="D46" s="24" t="s">
        <v>100</v>
      </c>
      <c r="E46" s="24"/>
      <c r="F46" s="43" t="n">
        <v>1.376</v>
      </c>
      <c r="G46" s="18" t="n">
        <f aca="false">F46*15</f>
        <v>20.64</v>
      </c>
      <c r="H46" s="18" t="n">
        <f aca="false">G46*3.1455</f>
        <v>64.92312</v>
      </c>
      <c r="I46" s="15" t="n">
        <v>350</v>
      </c>
      <c r="IU46" s="4"/>
      <c r="IV46" s="4"/>
    </row>
    <row r="47" s="1" customFormat="true" ht="42" hidden="false" customHeight="true" outlineLevel="0" collapsed="false">
      <c r="A47" s="13" t="n">
        <v>39</v>
      </c>
      <c r="B47" s="24" t="s">
        <v>107</v>
      </c>
      <c r="C47" s="47" t="s">
        <v>108</v>
      </c>
      <c r="D47" s="24"/>
      <c r="E47" s="24"/>
      <c r="F47" s="65" t="n">
        <f aca="false">G47/15</f>
        <v>8.33533333333333</v>
      </c>
      <c r="G47" s="18" t="n">
        <v>125.03</v>
      </c>
      <c r="H47" s="18" t="n">
        <f aca="false">G47*3.1455</f>
        <v>393.281865</v>
      </c>
      <c r="I47" s="63" t="n">
        <f aca="false">H47*17</f>
        <v>6685.791705</v>
      </c>
      <c r="IU47" s="4"/>
      <c r="IV47" s="4"/>
    </row>
    <row r="48" s="1" customFormat="true" ht="37" hidden="false" customHeight="true" outlineLevel="0" collapsed="false">
      <c r="A48" s="13" t="n">
        <v>40</v>
      </c>
      <c r="B48" s="24" t="s">
        <v>109</v>
      </c>
      <c r="C48" s="47" t="s">
        <v>110</v>
      </c>
      <c r="D48" s="24"/>
      <c r="E48" s="24"/>
      <c r="F48" s="65" t="n">
        <v>12.0474</v>
      </c>
      <c r="G48" s="18" t="n">
        <f aca="false">F48*15</f>
        <v>180.711</v>
      </c>
      <c r="H48" s="18" t="n">
        <v>568.42</v>
      </c>
      <c r="I48" s="63" t="n">
        <v>3000</v>
      </c>
      <c r="IU48" s="4"/>
      <c r="IV48" s="4"/>
    </row>
    <row r="49" s="1" customFormat="true" ht="28" hidden="false" customHeight="true" outlineLevel="0" collapsed="false">
      <c r="A49" s="24" t="s">
        <v>111</v>
      </c>
      <c r="B49" s="24"/>
      <c r="C49" s="15"/>
      <c r="D49" s="15"/>
      <c r="E49" s="15"/>
      <c r="F49" s="57"/>
      <c r="G49" s="48"/>
      <c r="H49" s="18" t="n">
        <f aca="false">SUM(H4:H48)</f>
        <v>7217.1300275775</v>
      </c>
      <c r="I49" s="15" t="n">
        <f aca="false">SUM(I4:I48)</f>
        <v>16985.735205</v>
      </c>
      <c r="J49" s="49"/>
      <c r="IU49" s="4"/>
      <c r="IV49" s="4"/>
    </row>
    <row r="50" s="1" customFormat="true" ht="28" hidden="false" customHeight="true" outlineLevel="0" collapsed="false">
      <c r="F50" s="50"/>
      <c r="G50" s="3"/>
      <c r="H50" s="3"/>
      <c r="IU50" s="4"/>
      <c r="IV50" s="4"/>
    </row>
    <row r="51" s="1" customFormat="true" ht="28" hidden="false" customHeight="true" outlineLevel="0" collapsed="false">
      <c r="F51" s="50"/>
      <c r="G51" s="3"/>
      <c r="H51" s="3"/>
      <c r="IU51" s="4"/>
      <c r="IV51" s="4"/>
    </row>
    <row r="52" s="1" customFormat="true" ht="28" hidden="false" customHeight="true" outlineLevel="0" collapsed="false">
      <c r="F52" s="50"/>
      <c r="G52" s="3"/>
      <c r="H52" s="3"/>
      <c r="IU52" s="4"/>
      <c r="IV52" s="4"/>
    </row>
  </sheetData>
  <mergeCells count="24">
    <mergeCell ref="A1:H1"/>
    <mergeCell ref="A2:I2"/>
    <mergeCell ref="A3:A4"/>
    <mergeCell ref="B3:B4"/>
    <mergeCell ref="C3:C4"/>
    <mergeCell ref="D3:D4"/>
    <mergeCell ref="E3:E4"/>
    <mergeCell ref="F3:G3"/>
    <mergeCell ref="D6:D7"/>
    <mergeCell ref="E6:E7"/>
    <mergeCell ref="D8:D9"/>
    <mergeCell ref="E8:E9"/>
    <mergeCell ref="D10:D12"/>
    <mergeCell ref="E10:E12"/>
    <mergeCell ref="D16:D22"/>
    <mergeCell ref="E16:E22"/>
    <mergeCell ref="I16:I22"/>
    <mergeCell ref="D23:D29"/>
    <mergeCell ref="E23:E29"/>
    <mergeCell ref="D30:D42"/>
    <mergeCell ref="E30:E42"/>
    <mergeCell ref="I30:I39"/>
    <mergeCell ref="D46:E48"/>
    <mergeCell ref="A49:B49"/>
  </mergeCells>
  <conditionalFormatting sqref="B24">
    <cfRule type="expression" priority="2" aboveAverage="0" equalAverage="0" bottom="0" percent="0" rank="0" text="" dxfId="16">
      <formula>AND(COUNTIF($B$24,B24)&gt;1,NOT(ISBLANK(B24)))</formula>
    </cfRule>
    <cfRule type="expression" priority="3" aboveAverage="0" equalAverage="0" bottom="0" percent="0" rank="0" text="" dxfId="17">
      <formula>AND(COUNTIF($B$24,B24)&gt;1,NOT(ISBLANK(B24)))</formula>
    </cfRule>
    <cfRule type="expression" priority="4" aboveAverage="0" equalAverage="0" bottom="0" percent="0" rank="0" text="" dxfId="18">
      <formula>AND(COUNTIF($B$24,B24)&gt;1,NOT(ISBLANK(B24)))</formula>
    </cfRule>
  </conditionalFormatting>
  <conditionalFormatting sqref="B40">
    <cfRule type="expression" priority="5" aboveAverage="0" equalAverage="0" bottom="0" percent="0" rank="0" text="" dxfId="19">
      <formula>AND(COUNTIF($B$40,B40)&gt;1,NOT(ISBLANK(B40)))</formula>
    </cfRule>
    <cfRule type="expression" priority="6" aboveAverage="0" equalAverage="0" bottom="0" percent="0" rank="0" text="" dxfId="20">
      <formula>AND(COUNTIF($B$40,B40)&gt;1,NOT(ISBLANK(B40)))</formula>
    </cfRule>
    <cfRule type="expression" priority="7" aboveAverage="0" equalAverage="0" bottom="0" percent="0" rank="0" text="" dxfId="21">
      <formula>AND(COUNTIF($B$40,B40)&gt;1,NOT(ISBLANK(B40)))</formula>
    </cfRule>
  </conditionalFormatting>
  <conditionalFormatting sqref="B43">
    <cfRule type="expression" priority="8" aboveAverage="0" equalAverage="0" bottom="0" percent="0" rank="0" text="" dxfId="22">
      <formula>AND(COUNTIF($B$43,B43)&gt;1,NOT(ISBLANK(B43)))</formula>
    </cfRule>
    <cfRule type="expression" priority="9" aboveAverage="0" equalAverage="0" bottom="0" percent="0" rank="0" text="" dxfId="23">
      <formula>AND(COUNTIF($B$43,B43)&gt;1,NOT(ISBLANK(B43)))</formula>
    </cfRule>
    <cfRule type="expression" priority="10" aboveAverage="0" equalAverage="0" bottom="0" percent="0" rank="0" text="" dxfId="24">
      <formula>AND(COUNTIF($B$43,B43)&gt;1,NOT(ISBLANK(B43)))</formula>
    </cfRule>
  </conditionalFormatting>
  <conditionalFormatting sqref="B44">
    <cfRule type="expression" priority="11" aboveAverage="0" equalAverage="0" bottom="0" percent="0" rank="0" text="" dxfId="25">
      <formula>AND(COUNTIF($B$44,B44)&gt;1,NOT(ISBLANK(B44)))</formula>
    </cfRule>
    <cfRule type="expression" priority="12" aboveAverage="0" equalAverage="0" bottom="0" percent="0" rank="0" text="" dxfId="26">
      <formula>AND(COUNTIF($B$44,B44)&gt;1,NOT(ISBLANK(B44)))</formula>
    </cfRule>
    <cfRule type="expression" priority="13" aboveAverage="0" equalAverage="0" bottom="0" percent="0" rank="0" text="" dxfId="27">
      <formula>AND(COUNTIF($B$44,B44)&gt;1,NOT(ISBLANK(B44)))</formula>
    </cfRule>
  </conditionalFormatting>
  <conditionalFormatting sqref="B6:B7 B12:B15">
    <cfRule type="expression" priority="14" aboveAverage="0" equalAverage="0" bottom="0" percent="0" rank="0" text="" dxfId="28">
      <formula>AND(COUNTIF($B$6:$B$7,B6)+COUNTIF($B$12:$B$15,B6)&gt;1,NOT(ISBLANK(B6)))</formula>
    </cfRule>
  </conditionalFormatting>
  <conditionalFormatting sqref="B25 B30:B37">
    <cfRule type="expression" priority="15" aboveAverage="0" equalAverage="0" bottom="0" percent="0" rank="0" text="" dxfId="29">
      <formula>AND(COUNTIF($B$25,B25)+COUNTIF($B$30:$B$37,B25)&gt;1,NOT(ISBLANK(B25)))</formula>
    </cfRule>
    <cfRule type="expression" priority="16" aboveAverage="0" equalAverage="0" bottom="0" percent="0" rank="0" text="" dxfId="30">
      <formula>AND(COUNTIF($B$25,B25)+COUNTIF($B$30:$B$37,B25)&gt;1,NOT(ISBLANK(B25)))</formula>
    </cfRule>
    <cfRule type="expression" priority="17" aboveAverage="0" equalAverage="0" bottom="0" percent="0" rank="0" text="" dxfId="31">
      <formula>AND(COUNTIF($B$25,B25)+COUNTIF($B$30:$B$37,B25)&gt;1,NOT(ISBLANK(B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52:42Z</dcterms:created>
  <dc:creator/>
  <dc:description/>
  <dc:language>en-US</dc:language>
  <cp:lastModifiedBy>Administrator</cp:lastModifiedBy>
  <cp:lastPrinted>2023-05-05T07:29:57Z</cp:lastPrinted>
  <dcterms:modified xsi:type="dcterms:W3CDTF">2025-03-25T0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639FEEFA74B04B6405968E3980E66_13</vt:lpwstr>
  </property>
  <property fmtid="{D5CDD505-2E9C-101B-9397-08002B2CF9AE}" pid="3" name="KSOProductBuildVer">
    <vt:lpwstr>2052-12.1.0.20305</vt:lpwstr>
  </property>
</Properties>
</file>