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.05" sheetId="1" state="visible" r:id="rId2"/>
    <sheet name="2025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sz val="20"/>
        <rFont val="Noto Sans"/>
        <family val="2"/>
      </rPr>
      <t xml:space="preserve">武乡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失业保险稳岗补贴明细表（第一批）</t>
    </r>
  </si>
  <si>
    <t xml:space="preserve">单位：武乡县社会保险中心</t>
  </si>
  <si>
    <t xml:space="preserve">序号</t>
  </si>
  <si>
    <t xml:space="preserve">辖区</t>
  </si>
  <si>
    <t xml:space="preserve">企业类型</t>
  </si>
  <si>
    <t xml:space="preserve">单位编号</t>
  </si>
  <si>
    <t xml:space="preserve">单位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缴费人数（人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
缴费金额（元）</t>
    </r>
  </si>
  <si>
    <r>
      <rPr>
        <sz val="12"/>
        <rFont val="Noto Sans"/>
        <family val="2"/>
      </rPr>
      <t xml:space="preserve">拟拨付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武乡县</t>
  </si>
  <si>
    <t xml:space="preserve">大型</t>
  </si>
  <si>
    <t xml:space="preserve">14042900239</t>
  </si>
  <si>
    <t xml:space="preserve">中国人民财产保险股份有限公司武乡支公司</t>
  </si>
  <si>
    <t xml:space="preserve">14042900243</t>
  </si>
  <si>
    <t xml:space="preserve">山西煤炭运销集团长治武乡有限公司</t>
  </si>
  <si>
    <t xml:space="preserve">山西省烟草公司长治市公司武乡县营销部</t>
  </si>
  <si>
    <t xml:space="preserve">中国农业银行股份有限公司武乡县支行</t>
  </si>
  <si>
    <t xml:space="preserve">中小型</t>
  </si>
  <si>
    <t xml:space="preserve">140429004236</t>
  </si>
  <si>
    <t xml:space="preserve">武乡县太行通用机场有限责任公司</t>
  </si>
  <si>
    <t xml:space="preserve">武乡县乡村振兴投资有限公司</t>
  </si>
  <si>
    <t xml:space="preserve">山西和祥电力检修工程有限公司</t>
  </si>
  <si>
    <t xml:space="preserve">140429000300</t>
  </si>
  <si>
    <t xml:space="preserve">武乡县泽都村镇银行有限责任公司</t>
  </si>
  <si>
    <t xml:space="preserve">140429000306</t>
  </si>
  <si>
    <t xml:space="preserve">武乡县荣华洗煤有限公司</t>
  </si>
  <si>
    <t xml:space="preserve">140429000308</t>
  </si>
  <si>
    <t xml:space="preserve">武乡县百姓大药房有限公司</t>
  </si>
  <si>
    <t xml:space="preserve">140429000324</t>
  </si>
  <si>
    <t xml:space="preserve">武乡县绿农农牧科技有限公司</t>
  </si>
  <si>
    <t xml:space="preserve">1404290000399</t>
  </si>
  <si>
    <t xml:space="preserve">武乡县阳城粮油物资储供有限公司</t>
  </si>
  <si>
    <t xml:space="preserve">武乡县恒盛洗煤有限公司</t>
  </si>
  <si>
    <t xml:space="preserve">140429000062</t>
  </si>
  <si>
    <t xml:space="preserve">山西省全鑫电力建设工程有限责任公司</t>
  </si>
  <si>
    <t xml:space="preserve">武乡西电净水有限公司</t>
  </si>
  <si>
    <t xml:space="preserve">140429000390</t>
  </si>
  <si>
    <t xml:space="preserve">武乡县晋昇源农牧发展有限公司</t>
  </si>
  <si>
    <t xml:space="preserve">140429000246</t>
  </si>
  <si>
    <t xml:space="preserve">山西新村煤业有限公司</t>
  </si>
  <si>
    <t xml:space="preserve">山西武乡农村商业银行股份有限公司</t>
  </si>
  <si>
    <t xml:space="preserve">140429000338</t>
  </si>
  <si>
    <t xml:space="preserve">武乡县汇昌源建设发展有限公司</t>
  </si>
  <si>
    <t xml:space="preserve">140429000378</t>
  </si>
  <si>
    <t xml:space="preserve">武乡县鑫鑫幼儿园</t>
  </si>
  <si>
    <t xml:space="preserve">140429005069</t>
  </si>
  <si>
    <t xml:space="preserve">武乡县太行融合发展投资有限公司</t>
  </si>
  <si>
    <t xml:space="preserve">140429000371</t>
  </si>
  <si>
    <t xml:space="preserve">山西红星杨经济建设投资有限公司</t>
  </si>
  <si>
    <t xml:space="preserve">140429000370</t>
  </si>
  <si>
    <t xml:space="preserve">武乡县大象呈泰生物科技有限公司</t>
  </si>
  <si>
    <t xml:space="preserve">山西武沁铁路有限公司</t>
  </si>
  <si>
    <t xml:space="preserve">武乡西山发电有限责任公司</t>
  </si>
  <si>
    <t xml:space="preserve">长治市浩瀚顺达建筑检测有限公司</t>
  </si>
  <si>
    <t xml:space="preserve">140429000309</t>
  </si>
  <si>
    <t xml:space="preserve">武乡县健安大药房有限公司</t>
  </si>
  <si>
    <t xml:space="preserve">140429000379</t>
  </si>
  <si>
    <t xml:space="preserve">武乡县永兴幼儿园</t>
  </si>
  <si>
    <t xml:space="preserve">140429005079</t>
  </si>
  <si>
    <t xml:space="preserve">武乡县全域旅游投资发展有限公司</t>
  </si>
  <si>
    <t xml:space="preserve">140429000368</t>
  </si>
  <si>
    <t xml:space="preserve">长治市诚讯汽车检测有限公司</t>
  </si>
  <si>
    <t xml:space="preserve">140429000334</t>
  </si>
  <si>
    <t xml:space="preserve">长治市荣鼎能源有限公司武乡分公司</t>
  </si>
  <si>
    <t xml:space="preserve">140429000398</t>
  </si>
  <si>
    <t xml:space="preserve">武乡县绿农农牧科技有限公司饲料分公司</t>
  </si>
  <si>
    <t xml:space="preserve">合计</t>
  </si>
  <si>
    <r>
      <rPr>
        <b val="true"/>
        <sz val="20"/>
        <rFont val="Noto Sans"/>
        <family val="2"/>
      </rPr>
      <t xml:space="preserve">武乡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失业保险稳岗补贴明细表（第三批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缴费人数（人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
缴费金额（元）</t>
    </r>
  </si>
  <si>
    <r>
      <rPr>
        <b val="true"/>
        <sz val="12"/>
        <rFont val="Noto Sans"/>
        <family val="2"/>
      </rPr>
      <t xml:space="preserve">拟拨付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山西潞安温庄煤业有限责任公司</t>
  </si>
  <si>
    <t xml:space="preserve">武乡县家乐超市有限公司</t>
  </si>
  <si>
    <t xml:space="preserve">140429000385</t>
  </si>
  <si>
    <t xml:space="preserve">武乡县老家农业开发有限公司</t>
  </si>
  <si>
    <t xml:space="preserve">140429001157</t>
  </si>
  <si>
    <t xml:space="preserve">武乡县新太行出租车汽车有限公司</t>
  </si>
  <si>
    <t xml:space="preserve">武乡县盛安民用爆破器材经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egoe UI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2" xfId="24"/>
    <cellStyle name="常规 2 10 2" xfId="25"/>
    <cellStyle name="常规 2 11" xfId="26"/>
    <cellStyle name="常规 2 13" xfId="27"/>
    <cellStyle name="常规 2 2" xfId="28"/>
    <cellStyle name="常规 2 2 2" xfId="29"/>
    <cellStyle name="常规 2 2 3" xfId="30"/>
    <cellStyle name="常规 2 3" xfId="31"/>
    <cellStyle name="常规 2 5" xfId="32"/>
    <cellStyle name="常规 2 8" xfId="33"/>
    <cellStyle name="常规 3" xfId="34"/>
    <cellStyle name="常规 3 2 2 2 2" xfId="35"/>
    <cellStyle name="常规 4" xfId="36"/>
    <cellStyle name="常规 4 2" xfId="37"/>
    <cellStyle name="常规 5" xfId="38"/>
    <cellStyle name="常规 6" xfId="39"/>
    <cellStyle name="常规 7" xfId="40"/>
    <cellStyle name="常规 7 2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" activeCellId="0" sqref="F4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1" width="13.49"/>
    <col collapsed="false" customWidth="true" hidden="false" outlineLevel="0" max="4" min="4" style="1" width="5.62"/>
    <col collapsed="false" customWidth="true" hidden="false" outlineLevel="0" max="5" min="5" style="1" width="19.24"/>
    <col collapsed="false" customWidth="true" hidden="false" outlineLevel="0" max="6" min="6" style="1" width="44.12"/>
    <col collapsed="false" customWidth="true" hidden="false" outlineLevel="0" max="7" min="7" style="1" width="12.24"/>
    <col collapsed="false" customWidth="true" hidden="false" outlineLevel="0" max="8" min="8" style="1" width="22.99"/>
    <col collapsed="false" customWidth="true" hidden="false" outlineLevel="0" max="9" min="9" style="1" width="14.99"/>
    <col collapsed="false" customWidth="false" hidden="false" outlineLevel="0" max="257" min="10" style="2" width="8.99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1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s="1" customFormat="true" ht="40" hidden="false" customHeight="true" outlineLevel="0" collapsed="false">
      <c r="A4" s="7" t="n">
        <v>1</v>
      </c>
      <c r="B4" s="10" t="s">
        <v>10</v>
      </c>
      <c r="C4" s="11" t="s">
        <v>11</v>
      </c>
      <c r="D4" s="12" t="n">
        <v>1</v>
      </c>
      <c r="E4" s="13" t="s">
        <v>12</v>
      </c>
      <c r="F4" s="14" t="s">
        <v>13</v>
      </c>
      <c r="G4" s="15" t="n">
        <v>9</v>
      </c>
      <c r="H4" s="16" t="n">
        <v>6695</v>
      </c>
      <c r="I4" s="16" t="n">
        <v>2008.5</v>
      </c>
    </row>
    <row r="5" s="1" customFormat="true" ht="40" hidden="false" customHeight="true" outlineLevel="0" collapsed="false">
      <c r="A5" s="7" t="n">
        <v>2</v>
      </c>
      <c r="B5" s="10"/>
      <c r="C5" s="11"/>
      <c r="D5" s="12" t="n">
        <v>2</v>
      </c>
      <c r="E5" s="13" t="s">
        <v>14</v>
      </c>
      <c r="F5" s="14" t="s">
        <v>15</v>
      </c>
      <c r="G5" s="15" t="n">
        <v>60</v>
      </c>
      <c r="H5" s="16" t="n">
        <v>72578.08</v>
      </c>
      <c r="I5" s="16" t="n">
        <v>21773.42</v>
      </c>
    </row>
    <row r="6" s="1" customFormat="true" ht="40" hidden="false" customHeight="true" outlineLevel="0" collapsed="false">
      <c r="A6" s="7" t="n">
        <v>3</v>
      </c>
      <c r="B6" s="10"/>
      <c r="C6" s="11"/>
      <c r="D6" s="12" t="n">
        <v>3</v>
      </c>
      <c r="E6" s="13" t="n">
        <v>14042900059</v>
      </c>
      <c r="F6" s="14" t="s">
        <v>16</v>
      </c>
      <c r="G6" s="15" t="n">
        <v>26</v>
      </c>
      <c r="H6" s="16" t="n">
        <v>41927.6</v>
      </c>
      <c r="I6" s="16" t="n">
        <v>12578.28</v>
      </c>
    </row>
    <row r="7" s="1" customFormat="true" ht="40" hidden="false" customHeight="true" outlineLevel="0" collapsed="false">
      <c r="A7" s="7" t="n">
        <v>4</v>
      </c>
      <c r="B7" s="10"/>
      <c r="C7" s="11"/>
      <c r="D7" s="12" t="n">
        <v>4</v>
      </c>
      <c r="E7" s="13" t="n">
        <v>14042900008</v>
      </c>
      <c r="F7" s="14" t="s">
        <v>17</v>
      </c>
      <c r="G7" s="15" t="n">
        <v>50</v>
      </c>
      <c r="H7" s="16" t="n">
        <v>55880.22</v>
      </c>
      <c r="I7" s="16" t="n">
        <v>16764.07</v>
      </c>
    </row>
    <row r="8" s="1" customFormat="true" ht="40" hidden="false" customHeight="true" outlineLevel="0" collapsed="false">
      <c r="A8" s="7" t="n">
        <v>5</v>
      </c>
      <c r="B8" s="10"/>
      <c r="C8" s="17" t="s">
        <v>18</v>
      </c>
      <c r="D8" s="12" t="n">
        <v>1</v>
      </c>
      <c r="E8" s="13" t="s">
        <v>19</v>
      </c>
      <c r="F8" s="14" t="s">
        <v>20</v>
      </c>
      <c r="G8" s="15" t="n">
        <v>8</v>
      </c>
      <c r="H8" s="16" t="n">
        <v>4790.4</v>
      </c>
      <c r="I8" s="16" t="n">
        <v>2874.24</v>
      </c>
    </row>
    <row r="9" s="22" customFormat="true" ht="40" hidden="false" customHeight="true" outlineLevel="0" collapsed="false">
      <c r="A9" s="7" t="n">
        <v>6</v>
      </c>
      <c r="B9" s="10"/>
      <c r="C9" s="17"/>
      <c r="D9" s="18" t="n">
        <v>2</v>
      </c>
      <c r="E9" s="19" t="n">
        <v>14042900271</v>
      </c>
      <c r="F9" s="20" t="s">
        <v>21</v>
      </c>
      <c r="G9" s="21" t="n">
        <v>12</v>
      </c>
      <c r="H9" s="16" t="n">
        <v>7440.83</v>
      </c>
      <c r="I9" s="16" t="n">
        <v>4464.5</v>
      </c>
    </row>
    <row r="10" s="22" customFormat="true" ht="40" hidden="false" customHeight="true" outlineLevel="0" collapsed="false">
      <c r="A10" s="7" t="n">
        <v>7</v>
      </c>
      <c r="B10" s="10"/>
      <c r="C10" s="17"/>
      <c r="D10" s="12" t="n">
        <v>3</v>
      </c>
      <c r="E10" s="19" t="n">
        <v>14042900060</v>
      </c>
      <c r="F10" s="20" t="s">
        <v>22</v>
      </c>
      <c r="G10" s="21" t="n">
        <v>119</v>
      </c>
      <c r="H10" s="16" t="n">
        <v>113208.85</v>
      </c>
      <c r="I10" s="16" t="n">
        <v>67925.31</v>
      </c>
    </row>
    <row r="11" s="22" customFormat="true" ht="40" hidden="false" customHeight="true" outlineLevel="0" collapsed="false">
      <c r="A11" s="7" t="n">
        <v>8</v>
      </c>
      <c r="B11" s="10"/>
      <c r="C11" s="17"/>
      <c r="D11" s="12" t="n">
        <v>4</v>
      </c>
      <c r="E11" s="19" t="s">
        <v>23</v>
      </c>
      <c r="F11" s="20" t="s">
        <v>24</v>
      </c>
      <c r="G11" s="21" t="n">
        <v>55</v>
      </c>
      <c r="H11" s="16" t="n">
        <v>28199.7</v>
      </c>
      <c r="I11" s="16" t="n">
        <v>16919.82</v>
      </c>
    </row>
    <row r="12" s="22" customFormat="true" ht="40" hidden="false" customHeight="true" outlineLevel="0" collapsed="false">
      <c r="A12" s="7" t="n">
        <v>9</v>
      </c>
      <c r="B12" s="10"/>
      <c r="C12" s="17"/>
      <c r="D12" s="18" t="n">
        <v>5</v>
      </c>
      <c r="E12" s="19" t="s">
        <v>25</v>
      </c>
      <c r="F12" s="20" t="s">
        <v>26</v>
      </c>
      <c r="G12" s="21" t="n">
        <v>6</v>
      </c>
      <c r="H12" s="16" t="n">
        <v>3187.8</v>
      </c>
      <c r="I12" s="16" t="n">
        <v>1912.68</v>
      </c>
    </row>
    <row r="13" s="22" customFormat="true" ht="40" hidden="false" customHeight="true" outlineLevel="0" collapsed="false">
      <c r="A13" s="7" t="n">
        <v>10</v>
      </c>
      <c r="B13" s="10"/>
      <c r="C13" s="17"/>
      <c r="D13" s="12" t="n">
        <v>6</v>
      </c>
      <c r="E13" s="19" t="s">
        <v>27</v>
      </c>
      <c r="F13" s="20" t="s">
        <v>28</v>
      </c>
      <c r="G13" s="21" t="n">
        <v>7</v>
      </c>
      <c r="H13" s="16" t="n">
        <v>3454.92</v>
      </c>
      <c r="I13" s="16" t="n">
        <v>2072.95</v>
      </c>
    </row>
    <row r="14" s="22" customFormat="true" ht="40" hidden="false" customHeight="true" outlineLevel="0" collapsed="false">
      <c r="A14" s="7" t="n">
        <v>11</v>
      </c>
      <c r="B14" s="10"/>
      <c r="C14" s="17"/>
      <c r="D14" s="12" t="n">
        <v>7</v>
      </c>
      <c r="E14" s="19" t="s">
        <v>29</v>
      </c>
      <c r="F14" s="20" t="s">
        <v>30</v>
      </c>
      <c r="G14" s="21" t="n">
        <v>404</v>
      </c>
      <c r="H14" s="16" t="n">
        <v>218736.41</v>
      </c>
      <c r="I14" s="16" t="n">
        <v>131241.85</v>
      </c>
    </row>
    <row r="15" s="22" customFormat="true" ht="40" hidden="false" customHeight="true" outlineLevel="0" collapsed="false">
      <c r="A15" s="7" t="n">
        <v>12</v>
      </c>
      <c r="B15" s="10"/>
      <c r="C15" s="17"/>
      <c r="D15" s="18" t="n">
        <v>8</v>
      </c>
      <c r="E15" s="19" t="s">
        <v>31</v>
      </c>
      <c r="F15" s="20" t="s">
        <v>32</v>
      </c>
      <c r="G15" s="21" t="n">
        <v>17</v>
      </c>
      <c r="H15" s="16" t="n">
        <v>9767.13</v>
      </c>
      <c r="I15" s="16" t="n">
        <v>5860.28</v>
      </c>
    </row>
    <row r="16" s="22" customFormat="true" ht="40" hidden="false" customHeight="true" outlineLevel="0" collapsed="false">
      <c r="A16" s="7" t="n">
        <v>13</v>
      </c>
      <c r="B16" s="10"/>
      <c r="C16" s="17"/>
      <c r="D16" s="12" t="n">
        <v>9</v>
      </c>
      <c r="E16" s="19" t="n">
        <v>14042900269</v>
      </c>
      <c r="F16" s="20" t="s">
        <v>33</v>
      </c>
      <c r="G16" s="21" t="n">
        <v>57</v>
      </c>
      <c r="H16" s="16" t="n">
        <v>55316</v>
      </c>
      <c r="I16" s="16" t="n">
        <v>33189.6</v>
      </c>
    </row>
    <row r="17" s="22" customFormat="true" ht="40" hidden="false" customHeight="true" outlineLevel="0" collapsed="false">
      <c r="A17" s="7" t="n">
        <v>14</v>
      </c>
      <c r="B17" s="10"/>
      <c r="C17" s="17"/>
      <c r="D17" s="12" t="n">
        <v>10</v>
      </c>
      <c r="E17" s="19" t="s">
        <v>34</v>
      </c>
      <c r="F17" s="20" t="s">
        <v>35</v>
      </c>
      <c r="G17" s="21" t="n">
        <v>83</v>
      </c>
      <c r="H17" s="16" t="n">
        <v>40184.01</v>
      </c>
      <c r="I17" s="16" t="n">
        <v>24110.41</v>
      </c>
    </row>
    <row r="18" s="22" customFormat="true" ht="40" hidden="false" customHeight="true" outlineLevel="0" collapsed="false">
      <c r="A18" s="7" t="n">
        <v>15</v>
      </c>
      <c r="B18" s="10"/>
      <c r="C18" s="17"/>
      <c r="D18" s="18" t="n">
        <v>11</v>
      </c>
      <c r="E18" s="19" t="n">
        <v>14042900262</v>
      </c>
      <c r="F18" s="20" t="s">
        <v>36</v>
      </c>
      <c r="G18" s="21" t="n">
        <v>5</v>
      </c>
      <c r="H18" s="16" t="n">
        <v>3366.84</v>
      </c>
      <c r="I18" s="16" t="n">
        <v>2020.1</v>
      </c>
    </row>
    <row r="19" s="22" customFormat="true" ht="40" hidden="false" customHeight="true" outlineLevel="0" collapsed="false">
      <c r="A19" s="7" t="n">
        <v>16</v>
      </c>
      <c r="B19" s="10"/>
      <c r="C19" s="17"/>
      <c r="D19" s="12" t="n">
        <v>12</v>
      </c>
      <c r="E19" s="19" t="s">
        <v>37</v>
      </c>
      <c r="F19" s="20" t="s">
        <v>38</v>
      </c>
      <c r="G19" s="21" t="n">
        <v>3</v>
      </c>
      <c r="H19" s="16" t="n">
        <v>1891.98</v>
      </c>
      <c r="I19" s="16" t="n">
        <v>1135.19</v>
      </c>
    </row>
    <row r="20" s="22" customFormat="true" ht="40" hidden="false" customHeight="true" outlineLevel="0" collapsed="false">
      <c r="A20" s="7" t="n">
        <v>17</v>
      </c>
      <c r="B20" s="10"/>
      <c r="C20" s="17"/>
      <c r="D20" s="12" t="n">
        <v>13</v>
      </c>
      <c r="E20" s="13" t="s">
        <v>39</v>
      </c>
      <c r="F20" s="14" t="s">
        <v>40</v>
      </c>
      <c r="G20" s="21" t="n">
        <v>379</v>
      </c>
      <c r="H20" s="16" t="n">
        <v>434574.12</v>
      </c>
      <c r="I20" s="16" t="n">
        <v>260744.47</v>
      </c>
    </row>
    <row r="21" s="22" customFormat="true" ht="40" hidden="false" customHeight="true" outlineLevel="0" collapsed="false">
      <c r="A21" s="7" t="n">
        <v>18</v>
      </c>
      <c r="B21" s="10"/>
      <c r="C21" s="17"/>
      <c r="D21" s="18" t="n">
        <v>14</v>
      </c>
      <c r="E21" s="13" t="n">
        <v>14042900082</v>
      </c>
      <c r="F21" s="14" t="s">
        <v>41</v>
      </c>
      <c r="G21" s="21" t="n">
        <v>256</v>
      </c>
      <c r="H21" s="16" t="n">
        <v>302366.85</v>
      </c>
      <c r="I21" s="16" t="n">
        <v>181420.11</v>
      </c>
    </row>
    <row r="22" s="22" customFormat="true" ht="40" hidden="false" customHeight="true" outlineLevel="0" collapsed="false">
      <c r="A22" s="7" t="n">
        <v>19</v>
      </c>
      <c r="B22" s="10"/>
      <c r="C22" s="17"/>
      <c r="D22" s="12" t="n">
        <v>15</v>
      </c>
      <c r="E22" s="13" t="s">
        <v>42</v>
      </c>
      <c r="F22" s="14" t="s">
        <v>43</v>
      </c>
      <c r="G22" s="21" t="n">
        <v>25</v>
      </c>
      <c r="H22" s="16" t="n">
        <v>14561.82</v>
      </c>
      <c r="I22" s="16" t="n">
        <v>8737.09</v>
      </c>
    </row>
    <row r="23" s="22" customFormat="true" ht="40" hidden="false" customHeight="true" outlineLevel="0" collapsed="false">
      <c r="A23" s="7" t="n">
        <v>20</v>
      </c>
      <c r="B23" s="10"/>
      <c r="C23" s="17"/>
      <c r="D23" s="12" t="n">
        <v>16</v>
      </c>
      <c r="E23" s="13" t="s">
        <v>44</v>
      </c>
      <c r="F23" s="14" t="s">
        <v>45</v>
      </c>
      <c r="G23" s="21" t="n">
        <v>10</v>
      </c>
      <c r="H23" s="16" t="n">
        <v>4940.82</v>
      </c>
      <c r="I23" s="16" t="n">
        <v>2964.49</v>
      </c>
    </row>
    <row r="24" s="22" customFormat="true" ht="40" hidden="false" customHeight="true" outlineLevel="0" collapsed="false">
      <c r="A24" s="7" t="n">
        <v>21</v>
      </c>
      <c r="B24" s="10"/>
      <c r="C24" s="17"/>
      <c r="D24" s="18" t="n">
        <v>17</v>
      </c>
      <c r="E24" s="13" t="s">
        <v>46</v>
      </c>
      <c r="F24" s="14" t="s">
        <v>47</v>
      </c>
      <c r="G24" s="21" t="n">
        <v>4</v>
      </c>
      <c r="H24" s="16" t="n">
        <v>2097.63</v>
      </c>
      <c r="I24" s="16" t="n">
        <v>1258.58</v>
      </c>
    </row>
    <row r="25" s="22" customFormat="true" ht="40" hidden="false" customHeight="true" outlineLevel="0" collapsed="false">
      <c r="A25" s="7" t="n">
        <v>22</v>
      </c>
      <c r="B25" s="10"/>
      <c r="C25" s="17"/>
      <c r="D25" s="12" t="n">
        <v>18</v>
      </c>
      <c r="E25" s="13" t="s">
        <v>48</v>
      </c>
      <c r="F25" s="14" t="s">
        <v>49</v>
      </c>
      <c r="G25" s="21" t="n">
        <v>7</v>
      </c>
      <c r="H25" s="16" t="n">
        <v>4542.17</v>
      </c>
      <c r="I25" s="16" t="n">
        <v>2725.3</v>
      </c>
    </row>
    <row r="26" s="22" customFormat="true" ht="40" hidden="false" customHeight="true" outlineLevel="0" collapsed="false">
      <c r="A26" s="7" t="n">
        <v>23</v>
      </c>
      <c r="B26" s="10"/>
      <c r="C26" s="17"/>
      <c r="D26" s="12" t="n">
        <v>19</v>
      </c>
      <c r="E26" s="13" t="s">
        <v>50</v>
      </c>
      <c r="F26" s="14" t="s">
        <v>51</v>
      </c>
      <c r="G26" s="21" t="n">
        <v>4</v>
      </c>
      <c r="H26" s="16" t="n">
        <v>2209.26</v>
      </c>
      <c r="I26" s="16" t="n">
        <v>1325.56</v>
      </c>
    </row>
    <row r="27" s="29" customFormat="true" ht="40" hidden="false" customHeight="true" outlineLevel="0" collapsed="false">
      <c r="A27" s="23" t="n">
        <v>24</v>
      </c>
      <c r="B27" s="10"/>
      <c r="C27" s="17"/>
      <c r="D27" s="24" t="n">
        <v>20</v>
      </c>
      <c r="E27" s="25" t="n">
        <v>14042900009</v>
      </c>
      <c r="F27" s="26" t="s">
        <v>52</v>
      </c>
      <c r="G27" s="27" t="n">
        <v>521</v>
      </c>
      <c r="H27" s="28" t="n">
        <v>371370.71</v>
      </c>
      <c r="I27" s="28" t="n">
        <v>222822.43</v>
      </c>
    </row>
    <row r="28" s="22" customFormat="true" ht="40" hidden="false" customHeight="true" outlineLevel="0" collapsed="false">
      <c r="A28" s="7" t="n">
        <v>25</v>
      </c>
      <c r="B28" s="10"/>
      <c r="C28" s="17"/>
      <c r="D28" s="12" t="n">
        <v>21</v>
      </c>
      <c r="E28" s="19" t="n">
        <v>14042900015</v>
      </c>
      <c r="F28" s="20" t="s">
        <v>53</v>
      </c>
      <c r="G28" s="21" t="n">
        <v>198</v>
      </c>
      <c r="H28" s="16" t="n">
        <v>324377.64</v>
      </c>
      <c r="I28" s="16" t="n">
        <v>194626.58</v>
      </c>
    </row>
    <row r="29" s="22" customFormat="true" ht="40" hidden="false" customHeight="true" outlineLevel="0" collapsed="false">
      <c r="A29" s="7" t="n">
        <v>26</v>
      </c>
      <c r="B29" s="10"/>
      <c r="C29" s="17"/>
      <c r="D29" s="12" t="n">
        <v>22</v>
      </c>
      <c r="E29" s="19" t="n">
        <v>14042900248</v>
      </c>
      <c r="F29" s="20" t="s">
        <v>54</v>
      </c>
      <c r="G29" s="21" t="n">
        <v>2</v>
      </c>
      <c r="H29" s="16" t="n">
        <v>1069.38</v>
      </c>
      <c r="I29" s="16" t="n">
        <v>641.63</v>
      </c>
    </row>
    <row r="30" s="22" customFormat="true" ht="40" hidden="false" customHeight="true" outlineLevel="0" collapsed="false">
      <c r="A30" s="7" t="n">
        <v>27</v>
      </c>
      <c r="B30" s="10"/>
      <c r="C30" s="17"/>
      <c r="D30" s="18" t="n">
        <v>23</v>
      </c>
      <c r="E30" s="19" t="s">
        <v>55</v>
      </c>
      <c r="F30" s="20" t="s">
        <v>56</v>
      </c>
      <c r="G30" s="21" t="n">
        <v>2</v>
      </c>
      <c r="H30" s="16" t="n">
        <v>987.12</v>
      </c>
      <c r="I30" s="16" t="n">
        <v>592.27</v>
      </c>
    </row>
    <row r="31" s="22" customFormat="true" ht="40" hidden="false" customHeight="true" outlineLevel="0" collapsed="false">
      <c r="A31" s="7" t="n">
        <v>28</v>
      </c>
      <c r="B31" s="10"/>
      <c r="C31" s="17"/>
      <c r="D31" s="12" t="n">
        <v>24</v>
      </c>
      <c r="E31" s="19" t="s">
        <v>57</v>
      </c>
      <c r="F31" s="20" t="s">
        <v>58</v>
      </c>
      <c r="G31" s="21" t="n">
        <v>4</v>
      </c>
      <c r="H31" s="16" t="n">
        <v>2303.28</v>
      </c>
      <c r="I31" s="16" t="n">
        <v>1381.97</v>
      </c>
    </row>
    <row r="32" s="22" customFormat="true" ht="40" hidden="false" customHeight="true" outlineLevel="0" collapsed="false">
      <c r="A32" s="7" t="n">
        <v>29</v>
      </c>
      <c r="B32" s="10"/>
      <c r="C32" s="17"/>
      <c r="D32" s="12" t="n">
        <v>25</v>
      </c>
      <c r="E32" s="19" t="s">
        <v>59</v>
      </c>
      <c r="F32" s="20" t="s">
        <v>60</v>
      </c>
      <c r="G32" s="21" t="n">
        <v>73</v>
      </c>
      <c r="H32" s="16" t="n">
        <v>37705.02</v>
      </c>
      <c r="I32" s="16" t="n">
        <v>22623.01</v>
      </c>
    </row>
    <row r="33" s="22" customFormat="true" ht="40" hidden="false" customHeight="true" outlineLevel="0" collapsed="false">
      <c r="A33" s="7" t="n">
        <v>30</v>
      </c>
      <c r="B33" s="10"/>
      <c r="C33" s="17"/>
      <c r="D33" s="18" t="n">
        <v>26</v>
      </c>
      <c r="E33" s="19" t="s">
        <v>61</v>
      </c>
      <c r="F33" s="20" t="s">
        <v>62</v>
      </c>
      <c r="G33" s="21" t="n">
        <v>17</v>
      </c>
      <c r="H33" s="16" t="n">
        <v>8390.52</v>
      </c>
      <c r="I33" s="16" t="n">
        <v>5034.31</v>
      </c>
    </row>
    <row r="34" s="22" customFormat="true" ht="40" hidden="false" customHeight="true" outlineLevel="0" collapsed="false">
      <c r="A34" s="7" t="n">
        <v>31</v>
      </c>
      <c r="B34" s="10"/>
      <c r="C34" s="17"/>
      <c r="D34" s="12" t="n">
        <v>27</v>
      </c>
      <c r="E34" s="19" t="s">
        <v>63</v>
      </c>
      <c r="F34" s="20" t="s">
        <v>64</v>
      </c>
      <c r="G34" s="21" t="n">
        <v>4</v>
      </c>
      <c r="H34" s="16" t="n">
        <v>2517.03</v>
      </c>
      <c r="I34" s="16" t="n">
        <v>1510.22</v>
      </c>
    </row>
    <row r="35" s="22" customFormat="true" ht="40" hidden="false" customHeight="true" outlineLevel="0" collapsed="false">
      <c r="A35" s="7" t="n">
        <v>32</v>
      </c>
      <c r="B35" s="10"/>
      <c r="C35" s="17"/>
      <c r="D35" s="12" t="n">
        <v>28</v>
      </c>
      <c r="E35" s="19" t="s">
        <v>65</v>
      </c>
      <c r="F35" s="20" t="s">
        <v>66</v>
      </c>
      <c r="G35" s="21" t="n">
        <v>44</v>
      </c>
      <c r="H35" s="16" t="n">
        <v>25229.26</v>
      </c>
      <c r="I35" s="16" t="n">
        <v>15137.56</v>
      </c>
    </row>
    <row r="36" s="2" customFormat="true" ht="27" hidden="false" customHeight="true" outlineLevel="0" collapsed="false">
      <c r="A36" s="7" t="s">
        <v>67</v>
      </c>
      <c r="B36" s="7"/>
      <c r="C36" s="7"/>
      <c r="D36" s="7"/>
      <c r="E36" s="7"/>
      <c r="F36" s="7"/>
      <c r="G36" s="15" t="n">
        <f aca="false">SUM(G4:G35)</f>
        <v>2471</v>
      </c>
      <c r="H36" s="16" t="n">
        <f aca="false">SUM(H4:H35)</f>
        <v>2205868.4</v>
      </c>
      <c r="I36" s="16" t="n">
        <f aca="false">SUM(I4:I35)</f>
        <v>1270396.78</v>
      </c>
    </row>
    <row r="37" s="2" customFormat="true" ht="27" hidden="false" customHeight="true" outlineLevel="0" collapsed="false">
      <c r="A37" s="1"/>
      <c r="B37" s="1"/>
      <c r="C37" s="1"/>
      <c r="D37" s="1"/>
      <c r="E37" s="1"/>
      <c r="F37" s="1"/>
      <c r="G37" s="30"/>
      <c r="H37" s="31"/>
      <c r="I37" s="31" t="n">
        <f aca="false">I36-I27</f>
        <v>1047574.35</v>
      </c>
    </row>
    <row r="38" customFormat="false" ht="69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</row>
  </sheetData>
  <mergeCells count="8">
    <mergeCell ref="A1:I1"/>
    <mergeCell ref="A2:F2"/>
    <mergeCell ref="G2:I2"/>
    <mergeCell ref="B4:B35"/>
    <mergeCell ref="C4:C7"/>
    <mergeCell ref="C8:C35"/>
    <mergeCell ref="A36:F36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1" width="13.49"/>
    <col collapsed="false" customWidth="true" hidden="false" outlineLevel="0" max="4" min="4" style="1" width="5.62"/>
    <col collapsed="false" customWidth="true" hidden="false" outlineLevel="0" max="5" min="5" style="1" width="19.24"/>
    <col collapsed="false" customWidth="true" hidden="false" outlineLevel="0" max="6" min="6" style="1" width="44.12"/>
    <col collapsed="false" customWidth="true" hidden="false" outlineLevel="0" max="7" min="7" style="1" width="12.24"/>
    <col collapsed="false" customWidth="true" hidden="false" outlineLevel="0" max="8" min="8" style="1" width="22.99"/>
    <col collapsed="false" customWidth="true" hidden="false" outlineLevel="0" max="9" min="9" style="1" width="14.99"/>
    <col collapsed="false" customWidth="true" hidden="false" outlineLevel="0" max="10" min="10" style="2" width="10.37"/>
    <col collapsed="false" customWidth="false" hidden="false" outlineLevel="0" max="11" min="11" style="2" width="8.99"/>
    <col collapsed="false" customWidth="true" hidden="false" outlineLevel="0" max="12" min="12" style="2" width="10.37"/>
    <col collapsed="false" customWidth="false" hidden="false" outlineLevel="0" max="257" min="13" style="2" width="8.99"/>
  </cols>
  <sheetData>
    <row r="1" s="1" customFormat="true" ht="48.75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</row>
    <row r="2" s="6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37" customFormat="true" ht="42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2</v>
      </c>
      <c r="E3" s="34" t="s">
        <v>5</v>
      </c>
      <c r="F3" s="34" t="s">
        <v>6</v>
      </c>
      <c r="G3" s="35" t="s">
        <v>69</v>
      </c>
      <c r="H3" s="35" t="s">
        <v>70</v>
      </c>
      <c r="I3" s="36" t="s">
        <v>71</v>
      </c>
    </row>
    <row r="4" s="1" customFormat="true" ht="40" hidden="false" customHeight="true" outlineLevel="0" collapsed="false">
      <c r="A4" s="7" t="n">
        <v>1</v>
      </c>
      <c r="B4" s="38"/>
      <c r="C4" s="17" t="s">
        <v>18</v>
      </c>
      <c r="D4" s="12"/>
      <c r="E4" s="13" t="n">
        <v>14042900195</v>
      </c>
      <c r="F4" s="7" t="s">
        <v>72</v>
      </c>
      <c r="G4" s="21" t="n">
        <v>759</v>
      </c>
      <c r="H4" s="16" t="n">
        <v>912344.58</v>
      </c>
      <c r="I4" s="16" t="n">
        <v>547406.75</v>
      </c>
    </row>
    <row r="5" s="22" customFormat="true" ht="40" hidden="false" customHeight="true" outlineLevel="0" collapsed="false">
      <c r="A5" s="7" t="n">
        <v>2</v>
      </c>
      <c r="B5" s="38"/>
      <c r="C5" s="17"/>
      <c r="D5" s="18"/>
      <c r="E5" s="13" t="n">
        <v>14042900218</v>
      </c>
      <c r="F5" s="7" t="s">
        <v>73</v>
      </c>
      <c r="G5" s="21" t="n">
        <v>25</v>
      </c>
      <c r="H5" s="16" t="n">
        <v>12416.26</v>
      </c>
      <c r="I5" s="16" t="n">
        <v>7449.76</v>
      </c>
    </row>
    <row r="6" s="22" customFormat="true" ht="40" hidden="false" customHeight="true" outlineLevel="0" collapsed="false">
      <c r="A6" s="7" t="n">
        <v>3</v>
      </c>
      <c r="B6" s="38"/>
      <c r="C6" s="17"/>
      <c r="D6" s="12"/>
      <c r="E6" s="13" t="s">
        <v>74</v>
      </c>
      <c r="F6" s="7" t="s">
        <v>75</v>
      </c>
      <c r="G6" s="21" t="n">
        <v>13</v>
      </c>
      <c r="H6" s="21" t="n">
        <v>6666.9</v>
      </c>
      <c r="I6" s="21" t="n">
        <v>4000.14</v>
      </c>
    </row>
    <row r="7" s="22" customFormat="true" ht="40" hidden="false" customHeight="true" outlineLevel="0" collapsed="false">
      <c r="A7" s="7" t="n">
        <v>4</v>
      </c>
      <c r="B7" s="38"/>
      <c r="C7" s="17"/>
      <c r="D7" s="12"/>
      <c r="E7" s="13" t="s">
        <v>76</v>
      </c>
      <c r="F7" s="7" t="s">
        <v>77</v>
      </c>
      <c r="G7" s="21" t="n">
        <v>1</v>
      </c>
      <c r="H7" s="21" t="n">
        <v>493.56</v>
      </c>
      <c r="I7" s="21" t="n">
        <v>296.14</v>
      </c>
    </row>
    <row r="8" s="22" customFormat="true" ht="40" hidden="false" customHeight="true" outlineLevel="0" collapsed="false">
      <c r="A8" s="7" t="n">
        <v>5</v>
      </c>
      <c r="B8" s="38"/>
      <c r="C8" s="17"/>
      <c r="D8" s="18"/>
      <c r="E8" s="13" t="n">
        <v>14042900268</v>
      </c>
      <c r="F8" s="7" t="s">
        <v>78</v>
      </c>
      <c r="G8" s="21" t="n">
        <v>19</v>
      </c>
      <c r="H8" s="16" t="n">
        <v>9610.56</v>
      </c>
      <c r="I8" s="16" t="n">
        <v>5766.34</v>
      </c>
    </row>
    <row r="9" s="42" customFormat="true" ht="47" hidden="false" customHeight="true" outlineLevel="0" collapsed="false">
      <c r="A9" s="39" t="s">
        <v>67</v>
      </c>
      <c r="B9" s="39"/>
      <c r="C9" s="39"/>
      <c r="D9" s="39"/>
      <c r="E9" s="39"/>
      <c r="F9" s="39"/>
      <c r="G9" s="40" t="n">
        <f aca="false">SUM(G4:G8)</f>
        <v>817</v>
      </c>
      <c r="H9" s="41" t="n">
        <f aca="false">SUM(H4:H8)</f>
        <v>941531.86</v>
      </c>
      <c r="I9" s="41" t="n">
        <f aca="false">SUM(I4:I8)</f>
        <v>564919.13</v>
      </c>
    </row>
    <row r="10" s="2" customFormat="true" ht="27" hidden="false" customHeight="true" outlineLevel="0" collapsed="false">
      <c r="A10" s="1"/>
      <c r="B10" s="1"/>
      <c r="C10" s="1"/>
      <c r="D10" s="1"/>
      <c r="E10" s="1"/>
      <c r="F10" s="1"/>
      <c r="G10" s="30"/>
      <c r="H10" s="31"/>
      <c r="I10" s="31"/>
    </row>
    <row r="11" customFormat="false" ht="69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</row>
  </sheetData>
  <mergeCells count="7">
    <mergeCell ref="A1:I1"/>
    <mergeCell ref="A2:F2"/>
    <mergeCell ref="G2:I2"/>
    <mergeCell ref="B4:B8"/>
    <mergeCell ref="C4:C8"/>
    <mergeCell ref="A9:F9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6T02:44:31Z</cp:lastPrinted>
  <dcterms:modified xsi:type="dcterms:W3CDTF">2025-06-13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DD212B81A40BBAA12620996E78FBB</vt:lpwstr>
  </property>
  <property fmtid="{D5CDD505-2E9C-101B-9397-08002B2CF9AE}" pid="3" name="KSOProductBuildVer">
    <vt:lpwstr>2052-12.1.0.21171</vt:lpwstr>
  </property>
</Properties>
</file>